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  уточн" sheetId="1" state="visible" r:id="rId2"/>
    <sheet name="анализ" sheetId="2" state="visible" r:id="rId3"/>
    <sheet name="2013" sheetId="3" state="visible" r:id="rId4"/>
    <sheet name="2014" sheetId="4" state="visible" r:id="rId5"/>
  </sheets>
  <definedNames>
    <definedName function="false" hidden="false" localSheetId="0" name="_xlnm.Print_Area" vbProcedure="false">'2012  уточн'!$A$1:$S$34</definedName>
    <definedName function="false" hidden="false" localSheetId="2" name="_xlnm.Print_Area" vbProcedure="false">'2013'!$A$1:$S$34</definedName>
    <definedName function="false" hidden="false" localSheetId="3" name="_xlnm.Print_Area" vbProcedure="false">'201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Розрахунок середнього розміру посадового окладу на 2013 рік  за умов запровадження Єдиної тарифної сітки</t>
  </si>
  <si>
    <t xml:space="preserve">Тарифні розряди (постанова КМУ від 30.12.02 № 1298)</t>
  </si>
  <si>
    <t xml:space="preserve">Тарифні коефіцієнти, III етап з 01.11.08 р. </t>
  </si>
  <si>
    <t xml:space="preserve">Середньозважений розмір  посадового окладу на 2012 рік з урахуванням поетапного зросту І тарифного розряду з 01.01.-773,  01.04.-794, 01.07.-802, 01.09. - 807, 01.10.-823, 01.12.- 839 грн. та розміру І тарифного розряду з 01.01.-1073, 01.04.-1094,  01.07. - 1102, 01.10.-1118, 01.12.- 1134 грн.</t>
  </si>
  <si>
    <t xml:space="preserve">Посадові оклади  на 2013 рік  </t>
  </si>
  <si>
    <t xml:space="preserve">Мінімальна з/п на 2013 рік </t>
  </si>
  <si>
    <t xml:space="preserve">Середньозважений посадовий оклад на 2013 рік  </t>
  </si>
  <si>
    <t xml:space="preserve">Відсоток збільшення середньозваженого розміру  посадового окладу</t>
  </si>
  <si>
    <t xml:space="preserve">Середньозважений посадовий оклад</t>
  </si>
  <si>
    <t xml:space="preserve">Середньозважена мінімальна з/п  </t>
  </si>
  <si>
    <t xml:space="preserve">  2013 р. до 2012 року</t>
  </si>
  <si>
    <t xml:space="preserve">20=к19/к5*100</t>
  </si>
  <si>
    <t xml:space="preserve">Всього</t>
  </si>
  <si>
    <t xml:space="preserve">Аналіз середнього розміру посадового окладу  на 2011-2012 роки.</t>
  </si>
  <si>
    <r>
      <rPr>
        <sz val="9"/>
        <rFont val="Times New Roman"/>
        <family val="1"/>
        <charset val="204"/>
      </rPr>
      <t xml:space="preserve">мінімальна з/п на 2006 рік </t>
    </r>
    <r>
      <rPr>
        <b val="true"/>
        <i val="true"/>
        <sz val="9"/>
        <rFont val="Times New Roman"/>
        <family val="1"/>
        <charset val="204"/>
      </rPr>
      <t xml:space="preserve">(І етап ЄТС)</t>
    </r>
  </si>
  <si>
    <r>
      <rPr>
        <sz val="10"/>
        <rFont val="Times New Roman"/>
        <family val="1"/>
        <charset val="204"/>
      </rPr>
      <t xml:space="preserve">мінімальна з/п на 2007 рік </t>
    </r>
    <r>
      <rPr>
        <b val="true"/>
        <i val="true"/>
        <sz val="10"/>
        <rFont val="Times New Roman"/>
        <family val="1"/>
        <charset val="204"/>
      </rPr>
      <t xml:space="preserve">(І та ІІ етапи ЄТС)</t>
    </r>
  </si>
  <si>
    <r>
      <rPr>
        <sz val="10"/>
        <rFont val="Times New Roman"/>
        <family val="1"/>
        <charset val="204"/>
      </rPr>
      <t xml:space="preserve">мінімальна з/п на 2008 рік </t>
    </r>
    <r>
      <rPr>
        <b val="true"/>
        <i val="true"/>
        <sz val="10"/>
        <rFont val="Times New Roman"/>
        <family val="1"/>
        <charset val="204"/>
      </rPr>
      <t xml:space="preserve">(ІІ та ІІІ етапи ЄТС)</t>
    </r>
  </si>
  <si>
    <t xml:space="preserve">Середня мінімальна з/п  (посадовий оклад) за 2008</t>
  </si>
  <si>
    <r>
      <rPr>
        <sz val="10"/>
        <rFont val="Times New Roman"/>
        <family val="1"/>
        <charset val="204"/>
      </rPr>
      <t xml:space="preserve">мінімальна з/п на 2009 рік </t>
    </r>
    <r>
      <rPr>
        <b val="true"/>
        <i val="true"/>
        <sz val="10"/>
        <rFont val="Times New Roman"/>
        <family val="1"/>
        <charset val="204"/>
      </rPr>
      <t xml:space="preserve">(ІІІ етап ЄТС)</t>
    </r>
  </si>
  <si>
    <t xml:space="preserve">Середньозважений розмір  посадового окладу на 2010 рік з урахуванням поетапного зросту з 01.01.-555, 01.04.-567, 01.07.-570, 01.10.-586, 01.12.- 600 грн.</t>
  </si>
  <si>
    <t xml:space="preserve">Середньозважений розмір  посадового окладу на 2013 рік з урахуванням поетапного зросту І тарифного розряду з 01.01.-928,  01.04.-942, 01.10.-967, 01.12.- 982 грн. та розміру І тарифного розряду з 01.01.-1176, 01.04.-1190,  01.10. - 1215, 01.12.- 1230 грн.</t>
  </si>
  <si>
    <t xml:space="preserve">з 01.01.06</t>
  </si>
  <si>
    <t xml:space="preserve">з 01.07.06</t>
  </si>
  <si>
    <t xml:space="preserve">з 01.12.06 </t>
  </si>
  <si>
    <t xml:space="preserve">Середня з/п за 2006</t>
  </si>
  <si>
    <t xml:space="preserve">з 01.01.07</t>
  </si>
  <si>
    <t xml:space="preserve">з 01.04.07</t>
  </si>
  <si>
    <t xml:space="preserve">з 01.06.07 з ІІ етапом</t>
  </si>
  <si>
    <t xml:space="preserve">з 01.07.07</t>
  </si>
  <si>
    <t xml:space="preserve">з 01.10.07</t>
  </si>
  <si>
    <t xml:space="preserve">Середня з/п за 2007</t>
  </si>
  <si>
    <t xml:space="preserve">з 01.01.08</t>
  </si>
  <si>
    <t xml:space="preserve">з 01.04.08</t>
  </si>
  <si>
    <t xml:space="preserve">з 01.10.08 </t>
  </si>
  <si>
    <t xml:space="preserve">з 01.11.08 з ІІІ етапом </t>
  </si>
  <si>
    <t xml:space="preserve">з 01.12.08</t>
  </si>
  <si>
    <t xml:space="preserve">з 01.01.09</t>
  </si>
  <si>
    <t xml:space="preserve">з 01.04.09</t>
  </si>
  <si>
    <t xml:space="preserve">з 01.07.09 </t>
  </si>
  <si>
    <t xml:space="preserve">з 01.10.09 </t>
  </si>
  <si>
    <t xml:space="preserve">з 01.12.09</t>
  </si>
  <si>
    <t xml:space="preserve">Середня мінз/п за 2009</t>
  </si>
  <si>
    <t xml:space="preserve">декабрь</t>
  </si>
  <si>
    <t xml:space="preserve">  2013  до 2012 року</t>
  </si>
  <si>
    <t xml:space="preserve">  2012 до затвердженого 2011 року</t>
  </si>
  <si>
    <t xml:space="preserve">  2012  до затвердженого із змінами 2011 року</t>
  </si>
  <si>
    <t xml:space="preserve">6=к4/к3*100</t>
  </si>
  <si>
    <t xml:space="preserve">7=к5/к3*100</t>
  </si>
  <si>
    <t xml:space="preserve">8=к5/к4*100</t>
  </si>
  <si>
    <t xml:space="preserve">Середній 1-16</t>
  </si>
  <si>
    <t xml:space="preserve">Середньозважений розмір  посадового окладу на 2012 рік з урахуванням поетапного зросту І тарифного розряду з 01.01.-773,  01.04.-794, 01.07.-802, 01.09. - 807, 01.10.-823, 01.12.- 839 грн. та розміру І тарифного розряду з 01.01.-1073, 01.04.-1094,  01.07.</t>
  </si>
  <si>
    <t xml:space="preserve">01.01.2013 (1 разряд - 852)</t>
  </si>
  <si>
    <t xml:space="preserve">Розрахунок середнього розміру посадового окладу на 2014 рік  за умов запровадження Єдиної тарифної сітки</t>
  </si>
  <si>
    <t xml:space="preserve">Середньозважений розмір  посадового окладу на 2013 рік </t>
  </si>
  <si>
    <t xml:space="preserve">Посадові оклади  на 2014 рік  </t>
  </si>
  <si>
    <t xml:space="preserve">Мінімальна з/п на 2014 рік </t>
  </si>
  <si>
    <t xml:space="preserve">Середньозважений посадовий оклад на 2014 рік  </t>
  </si>
  <si>
    <t xml:space="preserve">01.01.2014 (1 разряд - 852)</t>
  </si>
  <si>
    <t xml:space="preserve">01.07.2014 (1 разряд - 890)</t>
  </si>
  <si>
    <t xml:space="preserve">01.10.2014 (1 разряд - 1011)</t>
  </si>
  <si>
    <t xml:space="preserve">  2014 р. до 2013 рок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* #,##0_р_._-;\-* #,##0_р_._-;_-* \-??_р_._-;_-@_-"/>
    <numFmt numFmtId="168" formatCode="_-* #,##0.0_р_._-;\-* #,##0.0_р_._-;_-* \-??_р_._-;_-@_-"/>
    <numFmt numFmtId="169" formatCode="0"/>
    <numFmt numFmtId="170" formatCode="_-* #,##0.00_р_._-;\-* #,##0.00_р_._-;_-* \-??_р_._-;_-@_-"/>
    <numFmt numFmtId="171" formatCode="General"/>
    <numFmt numFmtId="172" formatCode="0.0"/>
    <numFmt numFmtId="173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28"/>
    <col collapsed="false" customWidth="true" hidden="false" outlineLevel="0" max="3" min="3" style="3" width="17.14"/>
    <col collapsed="false" customWidth="true" hidden="false" outlineLevel="0" max="4" min="4" style="3" width="9.56"/>
    <col collapsed="false" customWidth="true" hidden="false" outlineLevel="0" max="6" min="5" style="3" width="9.99"/>
    <col collapsed="false" customWidth="true" hidden="true" outlineLevel="0" max="8" min="7" style="3" width="9.99"/>
    <col collapsed="false" customWidth="true" hidden="false" outlineLevel="0" max="10" min="9" style="3" width="9.99"/>
    <col collapsed="false" customWidth="true" hidden="false" outlineLevel="0" max="11" min="11" style="3" width="10.85"/>
    <col collapsed="false" customWidth="true" hidden="false" outlineLevel="0" max="13" min="12" style="3" width="10.13"/>
    <col collapsed="false" customWidth="true" hidden="true" outlineLevel="0" max="14" min="14" style="3" width="10.13"/>
    <col collapsed="false" customWidth="true" hidden="false" outlineLevel="0" max="17" min="15" style="3" width="10.13"/>
    <col collapsed="false" customWidth="true" hidden="false" outlineLevel="0" max="18" min="18" style="2" width="9.99"/>
    <col collapsed="false" customWidth="true" hidden="false" outlineLevel="0" max="19" min="19" style="3" width="11.99"/>
    <col collapsed="false" customWidth="false" hidden="false" outlineLevel="0" max="257" min="20" style="2" width="9.14"/>
  </cols>
  <sheetData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11" customFormat="true" ht="25.5" hidden="false" customHeight="true" outlineLevel="0" collapsed="false">
      <c r="A4" s="5" t="s">
        <v>1</v>
      </c>
      <c r="B4" s="5" t="s">
        <v>2</v>
      </c>
      <c r="C4" s="6" t="s">
        <v>3</v>
      </c>
      <c r="D4" s="7" t="n">
        <v>41244</v>
      </c>
      <c r="E4" s="8" t="s">
        <v>4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10" t="s">
        <v>6</v>
      </c>
      <c r="S4" s="9" t="s">
        <v>7</v>
      </c>
    </row>
    <row r="5" s="11" customFormat="true" ht="12.75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10"/>
      <c r="S5" s="9"/>
    </row>
    <row r="6" s="11" customFormat="true" ht="97.5" hidden="false" customHeight="true" outlineLevel="0" collapsed="false">
      <c r="A6" s="5"/>
      <c r="B6" s="5"/>
      <c r="C6" s="6"/>
      <c r="D6" s="7"/>
      <c r="E6" s="12" t="n">
        <v>41275</v>
      </c>
      <c r="F6" s="12" t="n">
        <v>41365</v>
      </c>
      <c r="G6" s="12" t="n">
        <v>41091</v>
      </c>
      <c r="H6" s="12" t="n">
        <v>41153</v>
      </c>
      <c r="I6" s="12" t="n">
        <v>41548</v>
      </c>
      <c r="J6" s="12" t="n">
        <v>41609</v>
      </c>
      <c r="K6" s="13" t="s">
        <v>8</v>
      </c>
      <c r="L6" s="12" t="n">
        <v>41275</v>
      </c>
      <c r="M6" s="12" t="n">
        <v>41365</v>
      </c>
      <c r="N6" s="12" t="n">
        <v>41091</v>
      </c>
      <c r="O6" s="12" t="n">
        <v>41548</v>
      </c>
      <c r="P6" s="12" t="n">
        <v>41609</v>
      </c>
      <c r="Q6" s="14" t="s">
        <v>9</v>
      </c>
      <c r="R6" s="10"/>
      <c r="S6" s="9"/>
    </row>
    <row r="7" s="11" customFormat="true" ht="63" hidden="false" customHeight="true" outlineLevel="0" collapsed="false">
      <c r="A7" s="5"/>
      <c r="B7" s="5"/>
      <c r="C7" s="6"/>
      <c r="D7" s="7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4"/>
      <c r="R7" s="10"/>
      <c r="S7" s="9" t="s">
        <v>10</v>
      </c>
    </row>
    <row r="8" s="21" customFormat="true" ht="11.25" hidden="false" customHeight="false" outlineLevel="0" collapsed="false">
      <c r="A8" s="15" t="n">
        <v>1</v>
      </c>
      <c r="B8" s="15" t="n">
        <v>4</v>
      </c>
      <c r="C8" s="16" t="n">
        <v>5</v>
      </c>
      <c r="D8" s="17" t="n">
        <v>6</v>
      </c>
      <c r="E8" s="15" t="n">
        <v>7</v>
      </c>
      <c r="F8" s="15" t="n">
        <v>8</v>
      </c>
      <c r="G8" s="15" t="n">
        <v>8</v>
      </c>
      <c r="H8" s="15" t="n">
        <v>9</v>
      </c>
      <c r="I8" s="15" t="n">
        <v>10</v>
      </c>
      <c r="J8" s="15" t="n">
        <v>11</v>
      </c>
      <c r="K8" s="18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9" t="n">
        <v>18</v>
      </c>
      <c r="R8" s="20" t="n">
        <v>19</v>
      </c>
      <c r="S8" s="15" t="s">
        <v>11</v>
      </c>
    </row>
    <row r="9" s="11" customFormat="true" ht="15" hidden="false" customHeight="false" outlineLevel="0" collapsed="false">
      <c r="A9" s="22" t="n">
        <v>1</v>
      </c>
      <c r="B9" s="23" t="n">
        <v>1</v>
      </c>
      <c r="C9" s="24" t="n">
        <v>1098</v>
      </c>
      <c r="D9" s="25" t="n">
        <v>1134</v>
      </c>
      <c r="E9" s="26" t="n">
        <v>928</v>
      </c>
      <c r="F9" s="26" t="n">
        <v>942</v>
      </c>
      <c r="G9" s="26"/>
      <c r="H9" s="26"/>
      <c r="I9" s="26" t="n">
        <v>967</v>
      </c>
      <c r="J9" s="26" t="n">
        <v>982</v>
      </c>
      <c r="K9" s="26" t="n">
        <f aca="false">(E9*3+F9*6+I9*2+J9)/12</f>
        <v>946</v>
      </c>
      <c r="L9" s="27" t="n">
        <v>1176</v>
      </c>
      <c r="M9" s="27" t="n">
        <v>1190</v>
      </c>
      <c r="N9" s="27"/>
      <c r="O9" s="27" t="n">
        <v>1215</v>
      </c>
      <c r="P9" s="27" t="n">
        <v>1230</v>
      </c>
      <c r="Q9" s="28" t="n">
        <f aca="false">(L9*3+M9*6+O9*2+P9)/12</f>
        <v>1194</v>
      </c>
      <c r="R9" s="29" t="n">
        <f aca="false">ROUND(Q9,0)</f>
        <v>1194</v>
      </c>
      <c r="S9" s="30" t="n">
        <f aca="false">R9/C9*100</f>
        <v>108.743169398907</v>
      </c>
      <c r="T9" s="11" t="n">
        <f aca="false">L9/D9</f>
        <v>1.03703703703704</v>
      </c>
    </row>
    <row r="10" s="11" customFormat="true" ht="15" hidden="false" customHeight="false" outlineLevel="0" collapsed="false">
      <c r="A10" s="22" t="n">
        <v>2</v>
      </c>
      <c r="B10" s="23" t="n">
        <v>1.09</v>
      </c>
      <c r="C10" s="24" t="n">
        <v>1103</v>
      </c>
      <c r="D10" s="25" t="n">
        <v>1139</v>
      </c>
      <c r="E10" s="26" t="n">
        <f aca="false">B10*928</f>
        <v>1011.52</v>
      </c>
      <c r="F10" s="26" t="n">
        <f aca="false">B10*942</f>
        <v>1026.78</v>
      </c>
      <c r="G10" s="26"/>
      <c r="H10" s="26"/>
      <c r="I10" s="26" t="n">
        <f aca="false">B10*967</f>
        <v>1054.03</v>
      </c>
      <c r="J10" s="26" t="n">
        <f aca="false">B10*982</f>
        <v>1070.38</v>
      </c>
      <c r="K10" s="26" t="n">
        <f aca="false">(E10*3+F10*6+I10*2+J10)/12</f>
        <v>1031.14</v>
      </c>
      <c r="L10" s="27" t="n">
        <f aca="false">L9+5</f>
        <v>1181</v>
      </c>
      <c r="M10" s="27" t="n">
        <f aca="false">M9+5</f>
        <v>1195</v>
      </c>
      <c r="N10" s="27"/>
      <c r="O10" s="27" t="n">
        <f aca="false">O9+5</f>
        <v>1220</v>
      </c>
      <c r="P10" s="27" t="n">
        <f aca="false">P9+5</f>
        <v>1235</v>
      </c>
      <c r="Q10" s="28" t="n">
        <f aca="false">(L10*3+M10*6+O10*2+P10)/12</f>
        <v>1199</v>
      </c>
      <c r="R10" s="29" t="n">
        <f aca="false">ROUND(Q10,0)</f>
        <v>1199</v>
      </c>
      <c r="S10" s="30" t="n">
        <f aca="false">R10/C10*100</f>
        <v>108.703535811423</v>
      </c>
      <c r="T10" s="11" t="n">
        <f aca="false">L10/D10</f>
        <v>1.03687445127305</v>
      </c>
    </row>
    <row r="11" s="11" customFormat="true" ht="15" hidden="false" customHeight="false" outlineLevel="0" collapsed="false">
      <c r="A11" s="22" t="n">
        <v>3</v>
      </c>
      <c r="B11" s="23" t="n">
        <v>1.18</v>
      </c>
      <c r="C11" s="24" t="n">
        <v>1113</v>
      </c>
      <c r="D11" s="25" t="n">
        <v>1149</v>
      </c>
      <c r="E11" s="26" t="n">
        <f aca="false">B11*928</f>
        <v>1095.04</v>
      </c>
      <c r="F11" s="26" t="n">
        <f aca="false">B11*942</f>
        <v>1111.56</v>
      </c>
      <c r="G11" s="26"/>
      <c r="H11" s="26"/>
      <c r="I11" s="26" t="n">
        <f aca="false">B11*967</f>
        <v>1141.06</v>
      </c>
      <c r="J11" s="26" t="n">
        <f aca="false">B11*982</f>
        <v>1158.76</v>
      </c>
      <c r="K11" s="26" t="n">
        <f aca="false">(E11*3+F11*6+I11*2+J11)/12</f>
        <v>1116.28</v>
      </c>
      <c r="L11" s="27" t="n">
        <f aca="false">L10+10</f>
        <v>1191</v>
      </c>
      <c r="M11" s="27" t="n">
        <f aca="false">M10+10</f>
        <v>1205</v>
      </c>
      <c r="N11" s="27"/>
      <c r="O11" s="27" t="n">
        <f aca="false">O10+10</f>
        <v>1230</v>
      </c>
      <c r="P11" s="27" t="n">
        <f aca="false">P10+10</f>
        <v>1245</v>
      </c>
      <c r="Q11" s="28" t="n">
        <f aca="false">(L11*3+M11*6+O11*2+P11)/12</f>
        <v>1209</v>
      </c>
      <c r="R11" s="29" t="n">
        <f aca="false">ROUND(Q11,0)</f>
        <v>1209</v>
      </c>
      <c r="S11" s="30" t="n">
        <f aca="false">R11/C11*100</f>
        <v>108.625336927224</v>
      </c>
      <c r="T11" s="11" t="n">
        <f aca="false">L11/D11</f>
        <v>1.03655352480418</v>
      </c>
    </row>
    <row r="12" s="11" customFormat="true" ht="15" hidden="false" customHeight="false" outlineLevel="0" collapsed="false">
      <c r="A12" s="22" t="n">
        <v>4</v>
      </c>
      <c r="B12" s="23" t="n">
        <v>1.27</v>
      </c>
      <c r="C12" s="24" t="n">
        <v>1123</v>
      </c>
      <c r="D12" s="25" t="n">
        <v>1159</v>
      </c>
      <c r="E12" s="26" t="n">
        <f aca="false">B12*928</f>
        <v>1178.56</v>
      </c>
      <c r="F12" s="26" t="n">
        <f aca="false">B12*942</f>
        <v>1196.34</v>
      </c>
      <c r="G12" s="26"/>
      <c r="H12" s="26"/>
      <c r="I12" s="26" t="n">
        <f aca="false">B12*967</f>
        <v>1228.09</v>
      </c>
      <c r="J12" s="26" t="n">
        <f aca="false">B12*982</f>
        <v>1247.14</v>
      </c>
      <c r="K12" s="26" t="n">
        <f aca="false">(E12*3+F12*6+I12*2+J12)/12</f>
        <v>1201.42</v>
      </c>
      <c r="L12" s="27" t="n">
        <f aca="false">L11+10</f>
        <v>1201</v>
      </c>
      <c r="M12" s="27" t="n">
        <f aca="false">M11+10</f>
        <v>1215</v>
      </c>
      <c r="N12" s="27"/>
      <c r="O12" s="27" t="n">
        <f aca="false">O11+10</f>
        <v>1240</v>
      </c>
      <c r="P12" s="27" t="n">
        <f aca="false">P11+10</f>
        <v>1255</v>
      </c>
      <c r="Q12" s="28" t="n">
        <f aca="false">(L12*3+M12*6+O12*2+P12)/12</f>
        <v>1219</v>
      </c>
      <c r="R12" s="29" t="n">
        <f aca="false">ROUND(Q12,0)</f>
        <v>1219</v>
      </c>
      <c r="S12" s="30" t="n">
        <f aca="false">R12/C12*100</f>
        <v>108.548530721282</v>
      </c>
      <c r="T12" s="11" t="n">
        <f aca="false">L12/D12</f>
        <v>1.03623813632442</v>
      </c>
    </row>
    <row r="13" s="11" customFormat="true" ht="15" hidden="false" customHeight="false" outlineLevel="0" collapsed="false">
      <c r="A13" s="22" t="n">
        <v>5</v>
      </c>
      <c r="B13" s="23" t="n">
        <v>1.36</v>
      </c>
      <c r="C13" s="24" t="n">
        <v>1133</v>
      </c>
      <c r="D13" s="25" t="n">
        <v>1169</v>
      </c>
      <c r="E13" s="25" t="n">
        <f aca="false">B13*928</f>
        <v>1262.08</v>
      </c>
      <c r="F13" s="25" t="n">
        <f aca="false">B13*942</f>
        <v>1281.12</v>
      </c>
      <c r="G13" s="25"/>
      <c r="H13" s="25"/>
      <c r="I13" s="25" t="n">
        <f aca="false">B13*967</f>
        <v>1315.12</v>
      </c>
      <c r="J13" s="25" t="n">
        <f aca="false">B13*982</f>
        <v>1335.52</v>
      </c>
      <c r="K13" s="26" t="n">
        <f aca="false">(E13*3+F13*6+I13*2+J13)/12</f>
        <v>1286.56</v>
      </c>
      <c r="L13" s="27"/>
      <c r="M13" s="27"/>
      <c r="N13" s="27"/>
      <c r="O13" s="27"/>
      <c r="P13" s="27"/>
      <c r="Q13" s="28" t="n">
        <f aca="false">(L13*3+M13*6+O13*2+P13)/12</f>
        <v>0</v>
      </c>
      <c r="R13" s="29" t="n">
        <f aca="false">ROUND(K13,0)</f>
        <v>1287</v>
      </c>
      <c r="S13" s="30" t="n">
        <f aca="false">R13/C13*100</f>
        <v>113.592233009709</v>
      </c>
      <c r="T13" s="11" t="n">
        <f aca="false">L13/D13</f>
        <v>0</v>
      </c>
    </row>
    <row r="14" s="11" customFormat="true" ht="15" hidden="false" customHeight="false" outlineLevel="0" collapsed="false">
      <c r="A14" s="22" t="n">
        <v>6</v>
      </c>
      <c r="B14" s="23" t="n">
        <v>1.45</v>
      </c>
      <c r="C14" s="24" t="n">
        <v>1160</v>
      </c>
      <c r="D14" s="25" t="n">
        <v>1216.55</v>
      </c>
      <c r="E14" s="25" t="n">
        <f aca="false">B14*928</f>
        <v>1345.6</v>
      </c>
      <c r="F14" s="25" t="n">
        <f aca="false">B14*942</f>
        <v>1365.9</v>
      </c>
      <c r="G14" s="25"/>
      <c r="H14" s="25"/>
      <c r="I14" s="25" t="n">
        <f aca="false">B14*967</f>
        <v>1402.15</v>
      </c>
      <c r="J14" s="25" t="n">
        <f aca="false">B14*982</f>
        <v>1423.9</v>
      </c>
      <c r="K14" s="26" t="n">
        <f aca="false">(E14*3+F14*6+I14*2+J14)/12</f>
        <v>1371.7</v>
      </c>
      <c r="L14" s="27"/>
      <c r="M14" s="27"/>
      <c r="N14" s="27"/>
      <c r="O14" s="27"/>
      <c r="P14" s="27"/>
      <c r="Q14" s="28" t="n">
        <f aca="false">(L14*3+M14*6+O14*2+P14)/12</f>
        <v>0</v>
      </c>
      <c r="R14" s="29" t="n">
        <f aca="false">ROUND(K14,0)</f>
        <v>1372</v>
      </c>
      <c r="S14" s="30" t="n">
        <f aca="false">R14/C14*100</f>
        <v>118.275862068966</v>
      </c>
      <c r="T14" s="11" t="n">
        <f aca="false">E14/D14</f>
        <v>1.10607866507747</v>
      </c>
    </row>
    <row r="15" s="11" customFormat="true" ht="15" hidden="false" customHeight="false" outlineLevel="0" collapsed="false">
      <c r="A15" s="22" t="n">
        <v>7</v>
      </c>
      <c r="B15" s="23" t="n">
        <v>1.54</v>
      </c>
      <c r="C15" s="24" t="n">
        <v>1232</v>
      </c>
      <c r="D15" s="25" t="n">
        <v>1292.06</v>
      </c>
      <c r="E15" s="25" t="n">
        <f aca="false">B15*928</f>
        <v>1429.12</v>
      </c>
      <c r="F15" s="25" t="n">
        <f aca="false">B15*942</f>
        <v>1450.68</v>
      </c>
      <c r="G15" s="25"/>
      <c r="H15" s="25"/>
      <c r="I15" s="25" t="n">
        <f aca="false">B15*967</f>
        <v>1489.18</v>
      </c>
      <c r="J15" s="25" t="n">
        <f aca="false">B15*982</f>
        <v>1512.28</v>
      </c>
      <c r="K15" s="26" t="n">
        <f aca="false">(E15*3+F15*6+I15*2+J15)/12</f>
        <v>1456.84</v>
      </c>
      <c r="L15" s="27"/>
      <c r="M15" s="27"/>
      <c r="N15" s="27"/>
      <c r="O15" s="27"/>
      <c r="P15" s="27"/>
      <c r="Q15" s="28" t="n">
        <f aca="false">(L15*3+M15*6+O15*2+P15)/12</f>
        <v>0</v>
      </c>
      <c r="R15" s="29" t="n">
        <f aca="false">ROUND(K15,0)</f>
        <v>1457</v>
      </c>
      <c r="S15" s="30" t="n">
        <f aca="false">R15/C15*100</f>
        <v>118.262987012987</v>
      </c>
      <c r="T15" s="11" t="n">
        <f aca="false">E15/D15</f>
        <v>1.10607866507747</v>
      </c>
    </row>
    <row r="16" s="11" customFormat="true" ht="15" hidden="false" customHeight="false" outlineLevel="0" collapsed="false">
      <c r="A16" s="22" t="n">
        <v>8</v>
      </c>
      <c r="B16" s="23" t="n">
        <v>1.64</v>
      </c>
      <c r="C16" s="24" t="n">
        <v>1312</v>
      </c>
      <c r="D16" s="25" t="n">
        <v>1375.96</v>
      </c>
      <c r="E16" s="25" t="n">
        <f aca="false">B16*928</f>
        <v>1521.92</v>
      </c>
      <c r="F16" s="25" t="n">
        <f aca="false">B16*942</f>
        <v>1544.88</v>
      </c>
      <c r="G16" s="25"/>
      <c r="H16" s="25"/>
      <c r="I16" s="25" t="n">
        <f aca="false">B16*967</f>
        <v>1585.88</v>
      </c>
      <c r="J16" s="25" t="n">
        <f aca="false">B16*982</f>
        <v>1610.48</v>
      </c>
      <c r="K16" s="26" t="n">
        <f aca="false">(E16*3+F16*6+I16*2+J16)/12</f>
        <v>1551.44</v>
      </c>
      <c r="L16" s="27"/>
      <c r="M16" s="27"/>
      <c r="N16" s="27"/>
      <c r="O16" s="27"/>
      <c r="P16" s="27"/>
      <c r="Q16" s="28" t="n">
        <f aca="false">(L16*3+M16*6+O16*2+P16)/12</f>
        <v>0</v>
      </c>
      <c r="R16" s="29" t="n">
        <f aca="false">ROUND(K16,0)</f>
        <v>1551</v>
      </c>
      <c r="S16" s="30" t="n">
        <f aca="false">R16/C16*100</f>
        <v>118.216463414634</v>
      </c>
      <c r="T16" s="11" t="n">
        <f aca="false">E16/D16</f>
        <v>1.10607866507747</v>
      </c>
    </row>
    <row r="17" s="11" customFormat="true" ht="15" hidden="false" customHeight="false" outlineLevel="0" collapsed="false">
      <c r="A17" s="22" t="n">
        <v>9</v>
      </c>
      <c r="B17" s="23" t="n">
        <v>1.73</v>
      </c>
      <c r="C17" s="24" t="n">
        <v>1384</v>
      </c>
      <c r="D17" s="25" t="n">
        <v>1451.47</v>
      </c>
      <c r="E17" s="25" t="n">
        <f aca="false">B17*928</f>
        <v>1605.44</v>
      </c>
      <c r="F17" s="25" t="n">
        <f aca="false">B17*942</f>
        <v>1629.66</v>
      </c>
      <c r="G17" s="25"/>
      <c r="H17" s="25"/>
      <c r="I17" s="25" t="n">
        <f aca="false">B17*967</f>
        <v>1672.91</v>
      </c>
      <c r="J17" s="25" t="n">
        <f aca="false">B17*982</f>
        <v>1698.86</v>
      </c>
      <c r="K17" s="26" t="n">
        <f aca="false">(E17*3+F17*6+I17*2+J17)/12</f>
        <v>1636.58</v>
      </c>
      <c r="L17" s="27"/>
      <c r="M17" s="27"/>
      <c r="N17" s="27"/>
      <c r="O17" s="27"/>
      <c r="P17" s="27"/>
      <c r="Q17" s="28" t="n">
        <f aca="false">(L17*3+M17*6+O17*2+P17)/12</f>
        <v>0</v>
      </c>
      <c r="R17" s="29" t="n">
        <f aca="false">ROUND(K17,0)</f>
        <v>1637</v>
      </c>
      <c r="S17" s="30" t="n">
        <f aca="false">R17/C17*100</f>
        <v>118.280346820809</v>
      </c>
      <c r="T17" s="11" t="n">
        <f aca="false">E17/D17</f>
        <v>1.10607866507747</v>
      </c>
    </row>
    <row r="18" s="11" customFormat="true" ht="15" hidden="false" customHeight="false" outlineLevel="0" collapsed="false">
      <c r="A18" s="22" t="n">
        <v>10</v>
      </c>
      <c r="B18" s="23" t="n">
        <v>1.82</v>
      </c>
      <c r="C18" s="24" t="n">
        <v>1456</v>
      </c>
      <c r="D18" s="25" t="n">
        <v>1526.98</v>
      </c>
      <c r="E18" s="25" t="n">
        <f aca="false">B18*928</f>
        <v>1688.96</v>
      </c>
      <c r="F18" s="25" t="n">
        <f aca="false">B18*942</f>
        <v>1714.44</v>
      </c>
      <c r="G18" s="25"/>
      <c r="H18" s="25"/>
      <c r="I18" s="25" t="n">
        <f aca="false">B18*967</f>
        <v>1759.94</v>
      </c>
      <c r="J18" s="25" t="n">
        <f aca="false">B18*982</f>
        <v>1787.24</v>
      </c>
      <c r="K18" s="26" t="n">
        <f aca="false">(E18*3+F18*6+I18*2+J18)/12</f>
        <v>1721.72</v>
      </c>
      <c r="L18" s="27"/>
      <c r="M18" s="31"/>
      <c r="N18" s="31"/>
      <c r="O18" s="27"/>
      <c r="P18" s="27"/>
      <c r="Q18" s="28" t="n">
        <f aca="false">(L18*3+M18*6+O18*2+P18)/12</f>
        <v>0</v>
      </c>
      <c r="R18" s="29" t="n">
        <f aca="false">ROUND(K18,0)</f>
        <v>1722</v>
      </c>
      <c r="S18" s="30" t="n">
        <f aca="false">R18/C18*100</f>
        <v>118.269230769231</v>
      </c>
      <c r="T18" s="11" t="n">
        <f aca="false">E18/D18</f>
        <v>1.10607866507747</v>
      </c>
    </row>
    <row r="19" s="11" customFormat="true" ht="15" hidden="false" customHeight="false" outlineLevel="0" collapsed="false">
      <c r="A19" s="22" t="n">
        <v>11</v>
      </c>
      <c r="B19" s="23" t="n">
        <v>1.97</v>
      </c>
      <c r="C19" s="24" t="n">
        <v>1576</v>
      </c>
      <c r="D19" s="25" t="n">
        <v>1652.83</v>
      </c>
      <c r="E19" s="25" t="n">
        <f aca="false">B19*928</f>
        <v>1828.16</v>
      </c>
      <c r="F19" s="25" t="n">
        <f aca="false">B19*942</f>
        <v>1855.74</v>
      </c>
      <c r="G19" s="25"/>
      <c r="H19" s="25"/>
      <c r="I19" s="25" t="n">
        <f aca="false">B19*967</f>
        <v>1904.99</v>
      </c>
      <c r="J19" s="25" t="n">
        <f aca="false">B19*982</f>
        <v>1934.54</v>
      </c>
      <c r="K19" s="26" t="n">
        <f aca="false">(E19*3+F19*6+I19*2+J19)/12</f>
        <v>1863.62</v>
      </c>
      <c r="L19" s="27"/>
      <c r="M19" s="27"/>
      <c r="N19" s="27"/>
      <c r="O19" s="27"/>
      <c r="P19" s="27"/>
      <c r="Q19" s="28" t="n">
        <f aca="false">(L19*3+M19*6+O19*2+P19)/12</f>
        <v>0</v>
      </c>
      <c r="R19" s="29" t="n">
        <f aca="false">ROUND(K19,0)</f>
        <v>1864</v>
      </c>
      <c r="S19" s="30" t="n">
        <f aca="false">R19/C19*100</f>
        <v>118.274111675127</v>
      </c>
      <c r="T19" s="11" t="n">
        <f aca="false">E19/D19</f>
        <v>1.10607866507747</v>
      </c>
    </row>
    <row r="20" s="11" customFormat="true" ht="15" hidden="false" customHeight="false" outlineLevel="0" collapsed="false">
      <c r="A20" s="22" t="n">
        <v>12</v>
      </c>
      <c r="B20" s="23" t="n">
        <v>2.12</v>
      </c>
      <c r="C20" s="24" t="n">
        <v>1695</v>
      </c>
      <c r="D20" s="25" t="n">
        <v>1778.68</v>
      </c>
      <c r="E20" s="25" t="n">
        <f aca="false">B20*928</f>
        <v>1967.36</v>
      </c>
      <c r="F20" s="25" t="n">
        <f aca="false">B20*942</f>
        <v>1997.04</v>
      </c>
      <c r="G20" s="25"/>
      <c r="H20" s="25"/>
      <c r="I20" s="25" t="n">
        <f aca="false">B20*967</f>
        <v>2050.04</v>
      </c>
      <c r="J20" s="25" t="n">
        <f aca="false">B20*982</f>
        <v>2081.84</v>
      </c>
      <c r="K20" s="26" t="n">
        <f aca="false">(E20*3+F20*6+I20*2+J20)/12</f>
        <v>2005.52</v>
      </c>
      <c r="L20" s="27"/>
      <c r="M20" s="27"/>
      <c r="N20" s="27"/>
      <c r="O20" s="27"/>
      <c r="P20" s="27"/>
      <c r="Q20" s="28" t="n">
        <f aca="false">(L20*3+M20*6+O20*2+P20)/12</f>
        <v>0</v>
      </c>
      <c r="R20" s="29" t="n">
        <f aca="false">ROUND(K20,0)</f>
        <v>2006</v>
      </c>
      <c r="S20" s="30" t="n">
        <f aca="false">R20/C20*100</f>
        <v>118.34808259587</v>
      </c>
      <c r="T20" s="11" t="n">
        <f aca="false">E20/D20</f>
        <v>1.10607866507747</v>
      </c>
    </row>
    <row r="21" s="11" customFormat="true" ht="15" hidden="false" customHeight="false" outlineLevel="0" collapsed="false">
      <c r="A21" s="22" t="n">
        <v>13</v>
      </c>
      <c r="B21" s="23" t="n">
        <v>2.27</v>
      </c>
      <c r="C21" s="24" t="n">
        <v>1815</v>
      </c>
      <c r="D21" s="25" t="n">
        <v>1904.53</v>
      </c>
      <c r="E21" s="25" t="n">
        <f aca="false">B21*928</f>
        <v>2106.56</v>
      </c>
      <c r="F21" s="25" t="n">
        <f aca="false">B21*942</f>
        <v>2138.34</v>
      </c>
      <c r="G21" s="25"/>
      <c r="H21" s="25"/>
      <c r="I21" s="25" t="n">
        <f aca="false">B21*967</f>
        <v>2195.09</v>
      </c>
      <c r="J21" s="25" t="n">
        <f aca="false">B21*982</f>
        <v>2229.14</v>
      </c>
      <c r="K21" s="26" t="n">
        <f aca="false">(E21*3+F21*6+I21*2+J21)/12</f>
        <v>2147.42</v>
      </c>
      <c r="L21" s="27"/>
      <c r="M21" s="27"/>
      <c r="N21" s="27"/>
      <c r="O21" s="27"/>
      <c r="P21" s="27"/>
      <c r="Q21" s="28" t="n">
        <f aca="false">(L21*3+M21*6+O21*2+P21)/12</f>
        <v>0</v>
      </c>
      <c r="R21" s="29" t="n">
        <f aca="false">ROUND(K21,0)</f>
        <v>2147</v>
      </c>
      <c r="S21" s="30" t="n">
        <f aca="false">R21/C21*100</f>
        <v>118.292011019284</v>
      </c>
      <c r="T21" s="11" t="n">
        <f aca="false">E21/D21</f>
        <v>1.10607866507747</v>
      </c>
    </row>
    <row r="22" s="11" customFormat="true" ht="15" hidden="false" customHeight="false" outlineLevel="0" collapsed="false">
      <c r="A22" s="22" t="n">
        <v>14</v>
      </c>
      <c r="B22" s="23" t="n">
        <v>2.42</v>
      </c>
      <c r="C22" s="24" t="n">
        <v>1935</v>
      </c>
      <c r="D22" s="25" t="n">
        <v>2030.38</v>
      </c>
      <c r="E22" s="25" t="n">
        <f aca="false">B22*928</f>
        <v>2245.76</v>
      </c>
      <c r="F22" s="25" t="n">
        <f aca="false">B22*942</f>
        <v>2279.64</v>
      </c>
      <c r="G22" s="25"/>
      <c r="H22" s="25"/>
      <c r="I22" s="25" t="n">
        <f aca="false">B22*967</f>
        <v>2340.14</v>
      </c>
      <c r="J22" s="25" t="n">
        <f aca="false">B22*982</f>
        <v>2376.44</v>
      </c>
      <c r="K22" s="26" t="n">
        <f aca="false">(E22*3+F22*6+I22*2+J22)/12</f>
        <v>2289.32</v>
      </c>
      <c r="L22" s="27"/>
      <c r="M22" s="27"/>
      <c r="N22" s="27"/>
      <c r="O22" s="27"/>
      <c r="P22" s="27"/>
      <c r="Q22" s="28" t="n">
        <f aca="false">(L22*3+M22*6+O22*2+P22)/12</f>
        <v>0</v>
      </c>
      <c r="R22" s="29" t="n">
        <f aca="false">ROUND(K22,0)</f>
        <v>2289</v>
      </c>
      <c r="S22" s="30" t="n">
        <f aca="false">R22/C22*100</f>
        <v>118.294573643411</v>
      </c>
      <c r="T22" s="11" t="n">
        <f aca="false">E22/D22</f>
        <v>1.10607866507747</v>
      </c>
    </row>
    <row r="23" s="11" customFormat="true" ht="15" hidden="false" customHeight="false" outlineLevel="0" collapsed="false">
      <c r="A23" s="22" t="n">
        <v>15</v>
      </c>
      <c r="B23" s="23" t="n">
        <v>2.58</v>
      </c>
      <c r="C23" s="24" t="n">
        <v>2063</v>
      </c>
      <c r="D23" s="25" t="n">
        <v>2164.62</v>
      </c>
      <c r="E23" s="25" t="n">
        <f aca="false">B23*928</f>
        <v>2394.24</v>
      </c>
      <c r="F23" s="25" t="n">
        <f aca="false">B23*942</f>
        <v>2430.36</v>
      </c>
      <c r="G23" s="25"/>
      <c r="H23" s="25"/>
      <c r="I23" s="25" t="n">
        <f aca="false">B23*967</f>
        <v>2494.86</v>
      </c>
      <c r="J23" s="25" t="n">
        <f aca="false">B23*982</f>
        <v>2533.56</v>
      </c>
      <c r="K23" s="26" t="n">
        <f aca="false">(E23*3+F23*6+I23*2+J23)/12</f>
        <v>2440.68</v>
      </c>
      <c r="L23" s="27"/>
      <c r="M23" s="27"/>
      <c r="N23" s="27"/>
      <c r="O23" s="27"/>
      <c r="P23" s="27"/>
      <c r="Q23" s="28" t="n">
        <f aca="false">(L23*3+M23*6+O23*2+P23)/12</f>
        <v>0</v>
      </c>
      <c r="R23" s="29" t="n">
        <f aca="false">ROUND(K23,0)</f>
        <v>2441</v>
      </c>
      <c r="S23" s="30" t="n">
        <f aca="false">R23/C23*100</f>
        <v>118.32283082889</v>
      </c>
      <c r="T23" s="11" t="n">
        <f aca="false">E23/D23</f>
        <v>1.10607866507747</v>
      </c>
    </row>
    <row r="24" s="11" customFormat="true" ht="15" hidden="false" customHeight="false" outlineLevel="0" collapsed="false">
      <c r="A24" s="22" t="n">
        <v>16</v>
      </c>
      <c r="B24" s="23" t="n">
        <v>2.79</v>
      </c>
      <c r="C24" s="24" t="n">
        <v>2231</v>
      </c>
      <c r="D24" s="25" t="n">
        <v>2340.81</v>
      </c>
      <c r="E24" s="25" t="n">
        <f aca="false">B24*928</f>
        <v>2589.12</v>
      </c>
      <c r="F24" s="25" t="n">
        <f aca="false">B24*942</f>
        <v>2628.18</v>
      </c>
      <c r="G24" s="25"/>
      <c r="H24" s="25"/>
      <c r="I24" s="25" t="n">
        <f aca="false">B24*967</f>
        <v>2697.93</v>
      </c>
      <c r="J24" s="25" t="n">
        <f aca="false">B24*982</f>
        <v>2739.78</v>
      </c>
      <c r="K24" s="26" t="n">
        <f aca="false">(E24*3+F24*6+I24*2+J24)/12</f>
        <v>2639.34</v>
      </c>
      <c r="L24" s="27"/>
      <c r="M24" s="27"/>
      <c r="N24" s="27"/>
      <c r="O24" s="27"/>
      <c r="P24" s="27"/>
      <c r="Q24" s="28" t="n">
        <f aca="false">(L24*3+M24*6+O24*2+P24)/12</f>
        <v>0</v>
      </c>
      <c r="R24" s="29" t="n">
        <f aca="false">ROUND(K24,0)</f>
        <v>2639</v>
      </c>
      <c r="S24" s="30" t="n">
        <f aca="false">R24/C24*100</f>
        <v>118.287763334827</v>
      </c>
      <c r="T24" s="11" t="n">
        <f aca="false">E24/D24</f>
        <v>1.10607866507747</v>
      </c>
    </row>
    <row r="25" s="11" customFormat="true" ht="15" hidden="false" customHeight="false" outlineLevel="0" collapsed="false">
      <c r="A25" s="22" t="n">
        <v>17</v>
      </c>
      <c r="B25" s="23" t="n">
        <v>3</v>
      </c>
      <c r="C25" s="24" t="n">
        <v>2399</v>
      </c>
      <c r="D25" s="25" t="n">
        <v>2517</v>
      </c>
      <c r="E25" s="25" t="n">
        <f aca="false">B25*928</f>
        <v>2784</v>
      </c>
      <c r="F25" s="25" t="n">
        <f aca="false">B25*942</f>
        <v>2826</v>
      </c>
      <c r="G25" s="25"/>
      <c r="H25" s="25"/>
      <c r="I25" s="25" t="n">
        <f aca="false">B25*967</f>
        <v>2901</v>
      </c>
      <c r="J25" s="25" t="n">
        <f aca="false">B25*982</f>
        <v>2946</v>
      </c>
      <c r="K25" s="26" t="n">
        <f aca="false">(E25*3+F25*6+I25*2+J25)/12</f>
        <v>2838</v>
      </c>
      <c r="L25" s="27"/>
      <c r="M25" s="27"/>
      <c r="N25" s="27"/>
      <c r="O25" s="27"/>
      <c r="P25" s="27"/>
      <c r="Q25" s="28" t="n">
        <f aca="false">(L25*3+M25*6+O25*2+P25)/12</f>
        <v>0</v>
      </c>
      <c r="R25" s="29" t="n">
        <f aca="false">ROUND(K25,0)</f>
        <v>2838</v>
      </c>
      <c r="S25" s="30" t="n">
        <f aca="false">R25/C25*100</f>
        <v>118.299291371405</v>
      </c>
      <c r="T25" s="11" t="n">
        <f aca="false">E25/D25</f>
        <v>1.10607866507747</v>
      </c>
    </row>
    <row r="26" s="11" customFormat="true" ht="15" hidden="false" customHeight="false" outlineLevel="0" collapsed="false">
      <c r="A26" s="22" t="n">
        <v>18</v>
      </c>
      <c r="B26" s="23" t="n">
        <v>3.21</v>
      </c>
      <c r="C26" s="24" t="n">
        <v>2567</v>
      </c>
      <c r="D26" s="25" t="n">
        <v>2693.19</v>
      </c>
      <c r="E26" s="25" t="n">
        <f aca="false">B26*928</f>
        <v>2978.88</v>
      </c>
      <c r="F26" s="25" t="n">
        <f aca="false">B26*942</f>
        <v>3023.82</v>
      </c>
      <c r="G26" s="25"/>
      <c r="H26" s="25"/>
      <c r="I26" s="25" t="n">
        <f aca="false">B26*967</f>
        <v>3104.07</v>
      </c>
      <c r="J26" s="25" t="n">
        <f aca="false">B26*982</f>
        <v>3152.22</v>
      </c>
      <c r="K26" s="26" t="n">
        <f aca="false">(E26*3+F26*6+I26*2+J26)/12</f>
        <v>3036.66</v>
      </c>
      <c r="L26" s="27"/>
      <c r="M26" s="27"/>
      <c r="N26" s="27"/>
      <c r="O26" s="27"/>
      <c r="P26" s="27"/>
      <c r="Q26" s="28" t="n">
        <f aca="false">(L26*3+M26*6+O26*2+P26)/12</f>
        <v>0</v>
      </c>
      <c r="R26" s="29" t="n">
        <f aca="false">ROUND(K26,0)</f>
        <v>3037</v>
      </c>
      <c r="S26" s="30" t="n">
        <f aca="false">R26/C26*100</f>
        <v>118.309310479159</v>
      </c>
      <c r="T26" s="11" t="n">
        <f aca="false">E26/D26</f>
        <v>1.10607866507747</v>
      </c>
    </row>
    <row r="27" s="11" customFormat="true" ht="15" hidden="false" customHeight="false" outlineLevel="0" collapsed="false">
      <c r="A27" s="22" t="n">
        <v>19</v>
      </c>
      <c r="B27" s="23" t="n">
        <v>3.42</v>
      </c>
      <c r="C27" s="24" t="n">
        <v>2735</v>
      </c>
      <c r="D27" s="25" t="n">
        <v>2869.38</v>
      </c>
      <c r="E27" s="25" t="n">
        <f aca="false">B27*928</f>
        <v>3173.76</v>
      </c>
      <c r="F27" s="25" t="n">
        <f aca="false">B27*942</f>
        <v>3221.64</v>
      </c>
      <c r="G27" s="25"/>
      <c r="H27" s="25"/>
      <c r="I27" s="25" t="n">
        <f aca="false">B27*967</f>
        <v>3307.14</v>
      </c>
      <c r="J27" s="25" t="n">
        <f aca="false">B27*982</f>
        <v>3358.44</v>
      </c>
      <c r="K27" s="26" t="n">
        <f aca="false">(E27*3+F27*6+I27*2+J27)/12</f>
        <v>3235.32</v>
      </c>
      <c r="L27" s="27"/>
      <c r="M27" s="27"/>
      <c r="N27" s="27"/>
      <c r="O27" s="27"/>
      <c r="P27" s="27"/>
      <c r="Q27" s="28" t="n">
        <f aca="false">(L27*3+M27*6+O27*2+P27)/12</f>
        <v>0</v>
      </c>
      <c r="R27" s="29" t="n">
        <f aca="false">ROUND(K27,0)</f>
        <v>3235</v>
      </c>
      <c r="S27" s="30" t="n">
        <f aca="false">R27/C27*100</f>
        <v>118.281535648995</v>
      </c>
      <c r="T27" s="11" t="n">
        <f aca="false">E27/D27</f>
        <v>1.10607866507747</v>
      </c>
    </row>
    <row r="28" s="11" customFormat="true" ht="15" hidden="false" customHeight="false" outlineLevel="0" collapsed="false">
      <c r="A28" s="22" t="n">
        <v>20</v>
      </c>
      <c r="B28" s="23" t="n">
        <v>3.64</v>
      </c>
      <c r="C28" s="24" t="n">
        <v>2911</v>
      </c>
      <c r="D28" s="25" t="n">
        <v>3053.96</v>
      </c>
      <c r="E28" s="25" t="n">
        <f aca="false">B28*928</f>
        <v>3377.92</v>
      </c>
      <c r="F28" s="25" t="n">
        <f aca="false">B28*942</f>
        <v>3428.88</v>
      </c>
      <c r="G28" s="25"/>
      <c r="H28" s="25"/>
      <c r="I28" s="25" t="n">
        <f aca="false">B28*967</f>
        <v>3519.88</v>
      </c>
      <c r="J28" s="25" t="n">
        <f aca="false">B28*982</f>
        <v>3574.48</v>
      </c>
      <c r="K28" s="26" t="n">
        <f aca="false">(E28*3+F28*6+I28*2+J28)/12</f>
        <v>3443.44</v>
      </c>
      <c r="L28" s="27"/>
      <c r="M28" s="27"/>
      <c r="N28" s="27"/>
      <c r="O28" s="27"/>
      <c r="P28" s="27"/>
      <c r="Q28" s="28" t="n">
        <f aca="false">(L28*3+M28*6+O28*2+P28)/12</f>
        <v>0</v>
      </c>
      <c r="R28" s="29" t="n">
        <f aca="false">ROUND(K28,0)</f>
        <v>3443</v>
      </c>
      <c r="S28" s="30" t="n">
        <f aca="false">R28/C28*100</f>
        <v>118.275506698729</v>
      </c>
      <c r="T28" s="11" t="n">
        <f aca="false">E28/D28</f>
        <v>1.10607866507747</v>
      </c>
    </row>
    <row r="29" s="11" customFormat="true" ht="15" hidden="false" customHeight="false" outlineLevel="0" collapsed="false">
      <c r="A29" s="22" t="n">
        <v>21</v>
      </c>
      <c r="B29" s="23" t="n">
        <v>3.85</v>
      </c>
      <c r="C29" s="24" t="n">
        <v>3079</v>
      </c>
      <c r="D29" s="25" t="n">
        <v>3230.15</v>
      </c>
      <c r="E29" s="25" t="n">
        <f aca="false">B29*928</f>
        <v>3572.8</v>
      </c>
      <c r="F29" s="25" t="n">
        <f aca="false">B29*942</f>
        <v>3626.7</v>
      </c>
      <c r="G29" s="25"/>
      <c r="H29" s="25"/>
      <c r="I29" s="25" t="n">
        <f aca="false">B29*967</f>
        <v>3722.95</v>
      </c>
      <c r="J29" s="25" t="n">
        <f aca="false">B29*982</f>
        <v>3780.7</v>
      </c>
      <c r="K29" s="26" t="n">
        <f aca="false">(E29*3+F29*6+I29*2+J29)/12</f>
        <v>3642.1</v>
      </c>
      <c r="L29" s="27"/>
      <c r="M29" s="27"/>
      <c r="N29" s="27"/>
      <c r="O29" s="27"/>
      <c r="P29" s="27"/>
      <c r="Q29" s="28" t="n">
        <f aca="false">(L29*3+M29*6+O29*2+P29)/12</f>
        <v>0</v>
      </c>
      <c r="R29" s="29" t="n">
        <f aca="false">ROUND(K29,0)</f>
        <v>3642</v>
      </c>
      <c r="S29" s="30" t="n">
        <f aca="false">R29/C29*100</f>
        <v>118.285157518675</v>
      </c>
      <c r="T29" s="11" t="n">
        <f aca="false">E29/D29</f>
        <v>1.10607866507747</v>
      </c>
    </row>
    <row r="30" s="11" customFormat="true" ht="15" hidden="false" customHeight="false" outlineLevel="0" collapsed="false">
      <c r="A30" s="22" t="n">
        <v>22</v>
      </c>
      <c r="B30" s="23" t="n">
        <v>4.06</v>
      </c>
      <c r="C30" s="24" t="n">
        <v>3247</v>
      </c>
      <c r="D30" s="25" t="n">
        <v>3406.34</v>
      </c>
      <c r="E30" s="25" t="n">
        <f aca="false">B30*928</f>
        <v>3767.68</v>
      </c>
      <c r="F30" s="25" t="n">
        <f aca="false">B30*942</f>
        <v>3824.52</v>
      </c>
      <c r="G30" s="25"/>
      <c r="H30" s="25"/>
      <c r="I30" s="25" t="n">
        <f aca="false">B30*967</f>
        <v>3926.02</v>
      </c>
      <c r="J30" s="25" t="n">
        <f aca="false">B30*982</f>
        <v>3986.92</v>
      </c>
      <c r="K30" s="26" t="n">
        <f aca="false">(E30*3+F30*6+I30*2+J30)/12</f>
        <v>3840.76</v>
      </c>
      <c r="L30" s="27"/>
      <c r="M30" s="27"/>
      <c r="N30" s="27"/>
      <c r="O30" s="27"/>
      <c r="P30" s="27"/>
      <c r="Q30" s="28" t="n">
        <f aca="false">(L30*3+M30*6+O30*2+P30)/12</f>
        <v>0</v>
      </c>
      <c r="R30" s="29" t="n">
        <f aca="false">ROUND(K30,0)</f>
        <v>3841</v>
      </c>
      <c r="S30" s="30" t="n">
        <f aca="false">R30/C30*100</f>
        <v>118.293809670465</v>
      </c>
      <c r="T30" s="11" t="n">
        <f aca="false">E30/D30</f>
        <v>1.10607866507747</v>
      </c>
    </row>
    <row r="31" s="11" customFormat="true" ht="15" hidden="false" customHeight="false" outlineLevel="0" collapsed="false">
      <c r="A31" s="22" t="n">
        <v>23</v>
      </c>
      <c r="B31" s="23" t="n">
        <v>4.27</v>
      </c>
      <c r="C31" s="24" t="n">
        <v>3415</v>
      </c>
      <c r="D31" s="25" t="n">
        <v>3582.53</v>
      </c>
      <c r="E31" s="25" t="n">
        <f aca="false">B31*928</f>
        <v>3962.56</v>
      </c>
      <c r="F31" s="25" t="n">
        <f aca="false">B31*942</f>
        <v>4022.34</v>
      </c>
      <c r="G31" s="25"/>
      <c r="H31" s="25"/>
      <c r="I31" s="25" t="n">
        <f aca="false">B31*967</f>
        <v>4129.09</v>
      </c>
      <c r="J31" s="25" t="n">
        <f aca="false">B31*982</f>
        <v>4193.14</v>
      </c>
      <c r="K31" s="26" t="n">
        <f aca="false">(E31*3+F31*6+I31*2+J31)/12</f>
        <v>4039.42</v>
      </c>
      <c r="L31" s="27"/>
      <c r="M31" s="27"/>
      <c r="N31" s="27"/>
      <c r="O31" s="27"/>
      <c r="P31" s="27"/>
      <c r="Q31" s="28" t="n">
        <f aca="false">(L31*3+M31*6+O31*2+P31)/12</f>
        <v>0</v>
      </c>
      <c r="R31" s="29" t="n">
        <f aca="false">ROUND(K31,0)</f>
        <v>4039</v>
      </c>
      <c r="S31" s="30" t="n">
        <f aca="false">R31/C31*100</f>
        <v>118.272327964861</v>
      </c>
      <c r="T31" s="11" t="n">
        <f aca="false">E31/D31</f>
        <v>1.10607866507747</v>
      </c>
    </row>
    <row r="32" s="11" customFormat="true" ht="15" hidden="false" customHeight="false" outlineLevel="0" collapsed="false">
      <c r="A32" s="22" t="n">
        <v>24</v>
      </c>
      <c r="B32" s="23" t="n">
        <v>4.36</v>
      </c>
      <c r="C32" s="24" t="n">
        <v>3487</v>
      </c>
      <c r="D32" s="25" t="n">
        <v>3658.04</v>
      </c>
      <c r="E32" s="25" t="n">
        <f aca="false">B32*928</f>
        <v>4046.08</v>
      </c>
      <c r="F32" s="25" t="n">
        <f aca="false">B32*942</f>
        <v>4107.12</v>
      </c>
      <c r="G32" s="25"/>
      <c r="H32" s="25"/>
      <c r="I32" s="25" t="n">
        <f aca="false">B32*967</f>
        <v>4216.12</v>
      </c>
      <c r="J32" s="25" t="n">
        <f aca="false">B32*982</f>
        <v>4281.52</v>
      </c>
      <c r="K32" s="26" t="n">
        <f aca="false">(E32*3+F32*6+I32*2+J32)/12</f>
        <v>4124.56</v>
      </c>
      <c r="L32" s="27"/>
      <c r="M32" s="27"/>
      <c r="N32" s="27"/>
      <c r="O32" s="27"/>
      <c r="P32" s="27"/>
      <c r="Q32" s="28" t="n">
        <f aca="false">(L32*3+M32*6+O32*2+P32)/12</f>
        <v>0</v>
      </c>
      <c r="R32" s="29" t="n">
        <f aca="false">ROUND(K32,0)</f>
        <v>4125</v>
      </c>
      <c r="S32" s="30" t="n">
        <f aca="false">R32/C32*100</f>
        <v>118.296529968454</v>
      </c>
      <c r="T32" s="11" t="n">
        <f aca="false">E32/D32</f>
        <v>1.10607866507747</v>
      </c>
    </row>
    <row r="33" s="11" customFormat="true" ht="15" hidden="false" customHeight="false" outlineLevel="0" collapsed="false">
      <c r="A33" s="22" t="n">
        <v>25</v>
      </c>
      <c r="B33" s="23" t="n">
        <v>4.51</v>
      </c>
      <c r="C33" s="24" t="n">
        <v>3607</v>
      </c>
      <c r="D33" s="25" t="n">
        <v>3783.89</v>
      </c>
      <c r="E33" s="25" t="n">
        <f aca="false">B33*928</f>
        <v>4185.28</v>
      </c>
      <c r="F33" s="25" t="n">
        <f aca="false">B33*942</f>
        <v>4248.42</v>
      </c>
      <c r="G33" s="25"/>
      <c r="H33" s="25"/>
      <c r="I33" s="25" t="n">
        <f aca="false">B33*967</f>
        <v>4361.17</v>
      </c>
      <c r="J33" s="25" t="n">
        <f aca="false">B33*982</f>
        <v>4428.82</v>
      </c>
      <c r="K33" s="26" t="n">
        <f aca="false">(E33*3+F33*6+I33*2+J33)/12</f>
        <v>4266.46</v>
      </c>
      <c r="L33" s="27"/>
      <c r="M33" s="27"/>
      <c r="N33" s="27"/>
      <c r="O33" s="27"/>
      <c r="P33" s="27"/>
      <c r="Q33" s="28" t="n">
        <f aca="false">(L33*3+M33*6+O33*2+P33)/12</f>
        <v>0</v>
      </c>
      <c r="R33" s="29" t="n">
        <f aca="false">ROUND(K33,0)</f>
        <v>4266</v>
      </c>
      <c r="S33" s="30" t="n">
        <f aca="false">R33/C33*100</f>
        <v>118.270030496257</v>
      </c>
      <c r="T33" s="11" t="n">
        <f aca="false">E33/D33</f>
        <v>1.10607866507747</v>
      </c>
    </row>
    <row r="34" s="11" customFormat="true" ht="14.25" hidden="false" customHeight="false" outlineLevel="0" collapsed="false">
      <c r="A34" s="32" t="s">
        <v>12</v>
      </c>
      <c r="B34" s="33"/>
      <c r="C34" s="26" t="n">
        <f aca="false">SUM(C9:C33)/25</f>
        <v>2035.04</v>
      </c>
      <c r="D34" s="26" t="n">
        <f aca="false">SUM(D9:D33)/25</f>
        <v>2131.174</v>
      </c>
      <c r="E34" s="26" t="n">
        <f aca="false">SUM(E9:E33)/25</f>
        <v>2321.856</v>
      </c>
      <c r="F34" s="26" t="n">
        <f aca="false">SUM(F9:F33)/25</f>
        <v>2356.884</v>
      </c>
      <c r="G34" s="26" t="n">
        <f aca="false">SUM(G9:G33)/25</f>
        <v>0</v>
      </c>
      <c r="H34" s="26" t="n">
        <f aca="false">SUM(H9:H33)/25</f>
        <v>0</v>
      </c>
      <c r="I34" s="26" t="n">
        <f aca="false">SUM(I9:I33)/25</f>
        <v>2419.434</v>
      </c>
      <c r="J34" s="26" t="n">
        <f aca="false">SUM(J9:J33)/25</f>
        <v>2456.964</v>
      </c>
      <c r="K34" s="26" t="n">
        <f aca="false">SUM(K9:K33)/25</f>
        <v>2366.892</v>
      </c>
      <c r="L34" s="26" t="n">
        <f aca="false">SUM(L9:L33)/25</f>
        <v>189.96</v>
      </c>
      <c r="M34" s="26" t="n">
        <f aca="false">SUM(M9:M33)/25</f>
        <v>192.2</v>
      </c>
      <c r="N34" s="26" t="n">
        <f aca="false">SUM(N9:N33)/25</f>
        <v>0</v>
      </c>
      <c r="O34" s="26" t="n">
        <f aca="false">SUM(O9:O33)/25</f>
        <v>196.2</v>
      </c>
      <c r="P34" s="26" t="n">
        <f aca="false">SUM(P9:P33)/25</f>
        <v>198.6</v>
      </c>
      <c r="Q34" s="26" t="n">
        <f aca="false">SUM(Q9:Q33)/25</f>
        <v>192.84</v>
      </c>
      <c r="R34" s="26" t="n">
        <f aca="false">SUM(R9:R33)/25</f>
        <v>2387.96</v>
      </c>
      <c r="S34" s="30" t="n">
        <f aca="false">R34/C34*100</f>
        <v>117.342165264565</v>
      </c>
      <c r="T34" s="11" t="n">
        <f aca="false">L34/D34</f>
        <v>0.0891339702905535</v>
      </c>
    </row>
    <row r="35" s="11" customFormat="true" ht="12.75" hidden="false" customHeight="false" outlineLevel="0" collapsed="false">
      <c r="A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S35" s="35"/>
    </row>
    <row r="36" s="11" customFormat="true" ht="12.75" hidden="false" customHeight="false" outlineLevel="0" collapsed="false">
      <c r="A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S36" s="35"/>
    </row>
    <row r="37" s="11" customFormat="true" ht="18.75" hidden="false" customHeight="true" outlineLevel="0" collapsed="false">
      <c r="A37" s="36"/>
      <c r="B37" s="3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S37" s="35"/>
    </row>
    <row r="38" s="11" customFormat="true" ht="15.75" hidden="false" customHeight="false" outlineLevel="0" collapsed="false">
      <c r="A38" s="35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S38" s="35"/>
    </row>
    <row r="39" s="11" customFormat="true" ht="15.75" hidden="false" customHeight="true" outlineLevel="0" collapsed="false">
      <c r="A39" s="35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S39" s="35"/>
    </row>
    <row r="40" s="11" customFormat="true" ht="15.75" hidden="false" customHeight="true" outlineLevel="0" collapsed="false">
      <c r="A40" s="35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S40" s="35"/>
    </row>
    <row r="41" s="11" customFormat="true" ht="12.75" hidden="false" customHeight="false" outlineLevel="0" collapsed="false">
      <c r="A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S41" s="35"/>
    </row>
    <row r="42" s="11" customFormat="true" ht="12.75" hidden="false" customHeight="false" outlineLevel="0" collapsed="false">
      <c r="A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S42" s="35"/>
    </row>
    <row r="43" s="11" customFormat="true" ht="12.75" hidden="false" customHeight="false" outlineLevel="0" collapsed="false">
      <c r="A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S43" s="35"/>
    </row>
    <row r="44" s="11" customFormat="true" ht="12.75" hidden="false" customHeight="false" outlineLevel="0" collapsed="false">
      <c r="A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S44" s="35"/>
    </row>
    <row r="45" s="11" customFormat="true" ht="12.75" hidden="false" customHeight="false" outlineLevel="0" collapsed="false">
      <c r="A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S45" s="35"/>
    </row>
    <row r="46" s="11" customFormat="true" ht="12.75" hidden="false" customHeight="false" outlineLevel="0" collapsed="false">
      <c r="A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S46" s="35"/>
    </row>
    <row r="47" s="11" customFormat="true" ht="12.75" hidden="false" customHeight="false" outlineLevel="0" collapsed="false">
      <c r="A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S47" s="35"/>
    </row>
    <row r="48" s="11" customFormat="true" ht="12.75" hidden="false" customHeight="false" outlineLevel="0" collapsed="false">
      <c r="A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S48" s="35"/>
    </row>
    <row r="49" s="11" customFormat="true" ht="12.75" hidden="false" customHeight="false" outlineLevel="0" collapsed="false">
      <c r="A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S49" s="35"/>
    </row>
    <row r="50" s="11" customFormat="true" ht="12.75" hidden="false" customHeight="false" outlineLevel="0" collapsed="false">
      <c r="A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S50" s="35"/>
    </row>
    <row r="51" s="11" customFormat="true" ht="12.75" hidden="false" customHeight="false" outlineLevel="0" collapsed="false">
      <c r="A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S51" s="35"/>
    </row>
    <row r="52" s="11" customFormat="true" ht="12.75" hidden="false" customHeight="false" outlineLevel="0" collapsed="false">
      <c r="A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S52" s="35"/>
    </row>
    <row r="53" s="11" customFormat="true" ht="12.75" hidden="false" customHeight="false" outlineLevel="0" collapsed="false">
      <c r="A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S53" s="35"/>
    </row>
    <row r="54" s="11" customFormat="true" ht="12.75" hidden="false" customHeight="false" outlineLevel="0" collapsed="false">
      <c r="A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S54" s="35"/>
    </row>
    <row r="55" s="11" customFormat="true" ht="12.75" hidden="false" customHeight="false" outlineLevel="0" collapsed="false">
      <c r="A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S55" s="35"/>
    </row>
    <row r="56" s="11" customFormat="true" ht="12.75" hidden="false" customHeight="false" outlineLevel="0" collapsed="false">
      <c r="A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S56" s="35"/>
    </row>
    <row r="57" s="11" customFormat="true" ht="12.75" hidden="false" customHeight="false" outlineLevel="0" collapsed="false">
      <c r="A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S57" s="35"/>
    </row>
    <row r="58" s="11" customFormat="true" ht="12.75" hidden="false" customHeight="false" outlineLevel="0" collapsed="false">
      <c r="A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S58" s="35"/>
    </row>
    <row r="59" s="11" customFormat="true" ht="12.75" hidden="false" customHeight="false" outlineLevel="0" collapsed="false">
      <c r="A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S59" s="35"/>
    </row>
    <row r="60" s="11" customFormat="true" ht="12.75" hidden="false" customHeight="false" outlineLevel="0" collapsed="false">
      <c r="A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S60" s="35"/>
    </row>
    <row r="61" s="11" customFormat="true" ht="12.75" hidden="false" customHeight="false" outlineLevel="0" collapsed="false">
      <c r="A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S61" s="35"/>
    </row>
    <row r="62" s="11" customFormat="true" ht="12.75" hidden="false" customHeight="false" outlineLevel="0" collapsed="false">
      <c r="A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S62" s="35"/>
    </row>
    <row r="63" s="11" customFormat="true" ht="12.75" hidden="false" customHeight="false" outlineLevel="0" collapsed="false">
      <c r="A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S63" s="35"/>
    </row>
    <row r="64" s="11" customFormat="true" ht="12.75" hidden="false" customHeight="false" outlineLevel="0" collapsed="false">
      <c r="A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S64" s="35"/>
    </row>
    <row r="65" s="11" customFormat="true" ht="12.75" hidden="false" customHeight="false" outlineLevel="0" collapsed="false">
      <c r="A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S65" s="35"/>
    </row>
    <row r="66" s="11" customFormat="true" ht="12.75" hidden="false" customHeight="false" outlineLevel="0" collapsed="false">
      <c r="A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S66" s="35"/>
    </row>
    <row r="67" s="11" customFormat="true" ht="12.75" hidden="false" customHeight="false" outlineLevel="0" collapsed="false">
      <c r="A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S67" s="35"/>
    </row>
    <row r="68" s="11" customFormat="true" ht="12.75" hidden="false" customHeight="false" outlineLevel="0" collapsed="false">
      <c r="A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S68" s="35"/>
    </row>
    <row r="69" s="11" customFormat="true" ht="12.75" hidden="false" customHeight="false" outlineLevel="0" collapsed="false">
      <c r="A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S69" s="35"/>
    </row>
    <row r="70" s="11" customFormat="true" ht="12.75" hidden="false" customHeight="false" outlineLevel="0" collapsed="false">
      <c r="A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S70" s="35"/>
    </row>
    <row r="71" s="11" customFormat="true" ht="12.75" hidden="false" customHeight="false" outlineLevel="0" collapsed="false">
      <c r="A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S71" s="35"/>
    </row>
    <row r="72" s="11" customFormat="true" ht="12.75" hidden="false" customHeight="false" outlineLevel="0" collapsed="false">
      <c r="A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S72" s="35"/>
    </row>
    <row r="73" s="11" customFormat="true" ht="12.75" hidden="false" customHeight="false" outlineLevel="0" collapsed="false">
      <c r="A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S73" s="35"/>
    </row>
    <row r="74" s="11" customFormat="true" ht="12.75" hidden="false" customHeight="false" outlineLevel="0" collapsed="false">
      <c r="A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S74" s="35"/>
    </row>
    <row r="75" s="11" customFormat="true" ht="12.75" hidden="false" customHeight="false" outlineLevel="0" collapsed="false">
      <c r="A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S75" s="35"/>
    </row>
    <row r="76" s="11" customFormat="true" ht="12.75" hidden="false" customHeight="false" outlineLevel="0" collapsed="false">
      <c r="A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S76" s="35"/>
    </row>
    <row r="77" s="11" customFormat="true" ht="12.75" hidden="false" customHeight="false" outlineLevel="0" collapsed="false">
      <c r="A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S77" s="35"/>
    </row>
    <row r="78" s="11" customFormat="true" ht="12.75" hidden="false" customHeight="false" outlineLevel="0" collapsed="false">
      <c r="A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S78" s="35"/>
    </row>
    <row r="79" s="11" customFormat="true" ht="12.75" hidden="false" customHeight="false" outlineLevel="0" collapsed="false">
      <c r="A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S79" s="35"/>
    </row>
    <row r="80" s="11" customFormat="true" ht="12.75" hidden="false" customHeight="false" outlineLevel="0" collapsed="false">
      <c r="A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S80" s="35"/>
    </row>
    <row r="81" s="11" customFormat="true" ht="12.75" hidden="false" customHeight="false" outlineLevel="0" collapsed="false">
      <c r="A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S81" s="35"/>
    </row>
    <row r="82" s="11" customFormat="true" ht="12.75" hidden="false" customHeight="false" outlineLevel="0" collapsed="false">
      <c r="A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S82" s="35"/>
    </row>
    <row r="83" s="11" customFormat="true" ht="12.75" hidden="false" customHeight="false" outlineLevel="0" collapsed="false">
      <c r="A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S83" s="35"/>
    </row>
    <row r="84" s="11" customFormat="true" ht="12.75" hidden="false" customHeight="false" outlineLevel="0" collapsed="false">
      <c r="A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S84" s="35"/>
    </row>
    <row r="85" s="11" customFormat="true" ht="12.75" hidden="false" customHeight="false" outlineLevel="0" collapsed="false">
      <c r="A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S85" s="35"/>
    </row>
    <row r="86" s="11" customFormat="true" ht="12.75" hidden="false" customHeight="false" outlineLevel="0" collapsed="false">
      <c r="A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S86" s="35"/>
    </row>
    <row r="87" s="11" customFormat="true" ht="12.75" hidden="false" customHeight="false" outlineLevel="0" collapsed="false">
      <c r="A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S87" s="35"/>
    </row>
    <row r="88" s="11" customFormat="true" ht="12.75" hidden="false" customHeight="false" outlineLevel="0" collapsed="false">
      <c r="A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S88" s="35"/>
    </row>
    <row r="89" s="11" customFormat="true" ht="12.75" hidden="false" customHeight="false" outlineLevel="0" collapsed="false">
      <c r="A89" s="3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S89" s="35"/>
    </row>
    <row r="90" s="11" customFormat="true" ht="12.75" hidden="false" customHeight="false" outlineLevel="0" collapsed="false">
      <c r="A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S90" s="35"/>
    </row>
    <row r="91" s="11" customFormat="true" ht="12.75" hidden="false" customHeight="false" outlineLevel="0" collapsed="false">
      <c r="A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S91" s="35"/>
    </row>
    <row r="92" s="11" customFormat="true" ht="12.75" hidden="false" customHeight="false" outlineLevel="0" collapsed="false">
      <c r="A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S92" s="35"/>
    </row>
    <row r="93" s="11" customFormat="true" ht="12.75" hidden="false" customHeight="false" outlineLevel="0" collapsed="false">
      <c r="A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S93" s="35"/>
    </row>
    <row r="94" s="11" customFormat="true" ht="12.75" hidden="false" customHeight="false" outlineLevel="0" collapsed="false">
      <c r="A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S94" s="35"/>
    </row>
    <row r="95" s="11" customFormat="true" ht="12.75" hidden="false" customHeight="false" outlineLevel="0" collapsed="false">
      <c r="A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S95" s="35"/>
    </row>
    <row r="96" s="11" customFormat="true" ht="12.75" hidden="false" customHeight="false" outlineLevel="0" collapsed="false">
      <c r="A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S96" s="35"/>
    </row>
    <row r="97" s="11" customFormat="true" ht="12.75" hidden="false" customHeight="false" outlineLevel="0" collapsed="false">
      <c r="A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S97" s="35"/>
    </row>
    <row r="98" s="11" customFormat="true" ht="12.75" hidden="false" customHeight="false" outlineLevel="0" collapsed="false">
      <c r="A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S98" s="35"/>
    </row>
    <row r="99" s="11" customFormat="true" ht="12.75" hidden="false" customHeight="false" outlineLevel="0" collapsed="false">
      <c r="A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S99" s="35"/>
    </row>
  </sheetData>
  <mergeCells count="22">
    <mergeCell ref="A2:S2"/>
    <mergeCell ref="A4:A7"/>
    <mergeCell ref="B4:B7"/>
    <mergeCell ref="C4:C7"/>
    <mergeCell ref="D4:D7"/>
    <mergeCell ref="E4:K5"/>
    <mergeCell ref="L4:Q5"/>
    <mergeCell ref="R4:R7"/>
    <mergeCell ref="S4:S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.28"/>
    <col collapsed="false" customWidth="true" hidden="true" outlineLevel="0" max="4" min="3" style="2" width="7.7"/>
    <col collapsed="false" customWidth="true" hidden="true" outlineLevel="0" max="5" min="5" style="2" width="7.42"/>
    <col collapsed="false" customWidth="true" hidden="true" outlineLevel="0" max="6" min="6" style="2" width="7.7"/>
    <col collapsed="false" customWidth="true" hidden="true" outlineLevel="0" max="7" min="7" style="38" width="7.42"/>
    <col collapsed="false" customWidth="true" hidden="true" outlineLevel="0" max="8" min="8" style="38" width="7.7"/>
    <col collapsed="false" customWidth="true" hidden="true" outlineLevel="0" max="9" min="9" style="38" width="7.85"/>
    <col collapsed="false" customWidth="true" hidden="true" outlineLevel="0" max="10" min="10" style="38" width="9.7"/>
    <col collapsed="false" customWidth="true" hidden="true" outlineLevel="0" max="11" min="11" style="38" width="8.14"/>
    <col collapsed="false" customWidth="true" hidden="true" outlineLevel="0" max="12" min="12" style="39" width="9.41"/>
    <col collapsed="false" customWidth="true" hidden="true" outlineLevel="0" max="13" min="13" style="38" width="9.41"/>
    <col collapsed="false" customWidth="true" hidden="true" outlineLevel="0" max="14" min="14" style="38" width="8.99"/>
    <col collapsed="false" customWidth="true" hidden="true" outlineLevel="0" max="15" min="15" style="38" width="9.14"/>
    <col collapsed="false" customWidth="true" hidden="true" outlineLevel="0" max="16" min="16" style="38" width="8.99"/>
    <col collapsed="false" customWidth="true" hidden="true" outlineLevel="0" max="17" min="17" style="38" width="9.41"/>
    <col collapsed="false" customWidth="true" hidden="true" outlineLevel="0" max="25" min="18" style="39" width="9.56"/>
    <col collapsed="false" customWidth="true" hidden="false" outlineLevel="0" max="26" min="26" style="39" width="20.28"/>
    <col collapsed="false" customWidth="true" hidden="false" outlineLevel="0" max="28" min="27" style="0" width="22.85"/>
    <col collapsed="false" customWidth="true" hidden="false" outlineLevel="0" max="29" min="29" style="39" width="16.7"/>
    <col collapsed="false" customWidth="true" hidden="true" outlineLevel="0" max="30" min="30" style="39" width="16.7"/>
    <col collapsed="false" customWidth="true" hidden="true" outlineLevel="0" max="31" min="31" style="39" width="17.7"/>
  </cols>
  <sheetData>
    <row r="1" customFormat="false" ht="37.5" hidden="false" customHeight="true" outlineLevel="0" collapsed="false">
      <c r="A1" s="40" t="s">
        <v>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1"/>
      <c r="AE1" s="0"/>
    </row>
    <row r="2" s="11" customFormat="true" ht="25.5" hidden="false" customHeight="true" outlineLevel="0" collapsed="false">
      <c r="A2" s="42" t="s">
        <v>1</v>
      </c>
      <c r="B2" s="42" t="s">
        <v>2</v>
      </c>
      <c r="C2" s="5" t="s">
        <v>14</v>
      </c>
      <c r="D2" s="5"/>
      <c r="E2" s="5"/>
      <c r="F2" s="5"/>
      <c r="G2" s="43" t="s">
        <v>15</v>
      </c>
      <c r="H2" s="43"/>
      <c r="I2" s="43"/>
      <c r="J2" s="43"/>
      <c r="K2" s="43"/>
      <c r="L2" s="43"/>
      <c r="M2" s="43" t="s">
        <v>16</v>
      </c>
      <c r="N2" s="43"/>
      <c r="O2" s="43"/>
      <c r="P2" s="43"/>
      <c r="Q2" s="43"/>
      <c r="R2" s="44" t="s">
        <v>17</v>
      </c>
      <c r="S2" s="43" t="s">
        <v>18</v>
      </c>
      <c r="T2" s="43"/>
      <c r="U2" s="43"/>
      <c r="V2" s="43"/>
      <c r="W2" s="43"/>
      <c r="X2" s="43"/>
      <c r="Y2" s="9" t="s">
        <v>19</v>
      </c>
      <c r="Z2" s="45" t="s">
        <v>20</v>
      </c>
      <c r="AA2" s="46" t="s">
        <v>3</v>
      </c>
      <c r="AB2" s="47"/>
      <c r="AC2" s="9" t="s">
        <v>7</v>
      </c>
      <c r="AD2" s="9"/>
      <c r="AE2" s="9"/>
    </row>
    <row r="3" s="11" customFormat="true" ht="12.75" hidden="false" customHeight="true" outlineLevel="0" collapsed="false">
      <c r="A3" s="42"/>
      <c r="B3" s="42"/>
      <c r="C3" s="42" t="s">
        <v>21</v>
      </c>
      <c r="D3" s="42" t="s">
        <v>22</v>
      </c>
      <c r="E3" s="42" t="s">
        <v>23</v>
      </c>
      <c r="F3" s="9" t="s">
        <v>24</v>
      </c>
      <c r="G3" s="42" t="s">
        <v>25</v>
      </c>
      <c r="H3" s="42" t="s">
        <v>26</v>
      </c>
      <c r="I3" s="42" t="s">
        <v>27</v>
      </c>
      <c r="J3" s="42" t="s">
        <v>28</v>
      </c>
      <c r="K3" s="42" t="s">
        <v>29</v>
      </c>
      <c r="L3" s="9" t="s">
        <v>30</v>
      </c>
      <c r="M3" s="42" t="s">
        <v>31</v>
      </c>
      <c r="N3" s="42" t="s">
        <v>32</v>
      </c>
      <c r="O3" s="42" t="s">
        <v>33</v>
      </c>
      <c r="P3" s="42" t="s">
        <v>34</v>
      </c>
      <c r="Q3" s="42" t="s">
        <v>35</v>
      </c>
      <c r="R3" s="44"/>
      <c r="S3" s="42" t="s">
        <v>36</v>
      </c>
      <c r="T3" s="42" t="s">
        <v>37</v>
      </c>
      <c r="U3" s="42" t="s">
        <v>38</v>
      </c>
      <c r="V3" s="42" t="s">
        <v>39</v>
      </c>
      <c r="W3" s="42" t="s">
        <v>40</v>
      </c>
      <c r="X3" s="9" t="s">
        <v>41</v>
      </c>
      <c r="Y3" s="9"/>
      <c r="Z3" s="45"/>
      <c r="AA3" s="46"/>
      <c r="AB3" s="48"/>
      <c r="AC3" s="9"/>
      <c r="AD3" s="9"/>
      <c r="AE3" s="9"/>
    </row>
    <row r="4" s="11" customFormat="true" ht="61.5" hidden="false" customHeight="true" outlineLevel="0" collapsed="false">
      <c r="A4" s="42"/>
      <c r="B4" s="42"/>
      <c r="C4" s="42"/>
      <c r="D4" s="42"/>
      <c r="E4" s="42"/>
      <c r="F4" s="9"/>
      <c r="G4" s="42"/>
      <c r="H4" s="42"/>
      <c r="I4" s="42"/>
      <c r="J4" s="42"/>
      <c r="K4" s="42"/>
      <c r="L4" s="9"/>
      <c r="M4" s="42"/>
      <c r="N4" s="42"/>
      <c r="O4" s="42"/>
      <c r="P4" s="42"/>
      <c r="Q4" s="42"/>
      <c r="R4" s="44"/>
      <c r="S4" s="42"/>
      <c r="T4" s="42"/>
      <c r="U4" s="42"/>
      <c r="V4" s="42"/>
      <c r="W4" s="42"/>
      <c r="X4" s="9"/>
      <c r="Y4" s="9"/>
      <c r="Z4" s="45"/>
      <c r="AA4" s="46"/>
      <c r="AB4" s="48" t="s">
        <v>42</v>
      </c>
      <c r="AC4" s="9"/>
      <c r="AD4" s="9"/>
      <c r="AE4" s="9"/>
    </row>
    <row r="5" s="11" customFormat="true" ht="67.5" hidden="false" customHeight="true" outlineLevel="0" collapsed="false">
      <c r="A5" s="42"/>
      <c r="B5" s="42"/>
      <c r="C5" s="42"/>
      <c r="D5" s="42"/>
      <c r="E5" s="42"/>
      <c r="F5" s="9"/>
      <c r="G5" s="42"/>
      <c r="H5" s="42"/>
      <c r="I5" s="42"/>
      <c r="J5" s="42"/>
      <c r="K5" s="42"/>
      <c r="L5" s="9"/>
      <c r="M5" s="49"/>
      <c r="N5" s="49"/>
      <c r="O5" s="49"/>
      <c r="P5" s="49"/>
      <c r="Q5" s="49"/>
      <c r="R5" s="50"/>
      <c r="S5" s="42"/>
      <c r="T5" s="42"/>
      <c r="U5" s="42"/>
      <c r="V5" s="51"/>
      <c r="W5" s="42"/>
      <c r="X5" s="9"/>
      <c r="Y5" s="9"/>
      <c r="Z5" s="45"/>
      <c r="AA5" s="46"/>
      <c r="AB5" s="52"/>
      <c r="AC5" s="9" t="s">
        <v>43</v>
      </c>
      <c r="AD5" s="9" t="s">
        <v>44</v>
      </c>
      <c r="AE5" s="9" t="s">
        <v>45</v>
      </c>
    </row>
    <row r="6" s="21" customFormat="true" ht="11.25" hidden="false" customHeight="false" outlineLevel="0" collapsed="false">
      <c r="A6" s="15" t="n">
        <v>1</v>
      </c>
      <c r="B6" s="15" t="n">
        <v>2</v>
      </c>
      <c r="C6" s="15" t="n">
        <v>5</v>
      </c>
      <c r="D6" s="15" t="n">
        <v>6</v>
      </c>
      <c r="E6" s="15" t="n">
        <v>7</v>
      </c>
      <c r="F6" s="15" t="n">
        <v>8</v>
      </c>
      <c r="G6" s="15" t="n">
        <v>9</v>
      </c>
      <c r="H6" s="15" t="n">
        <v>10</v>
      </c>
      <c r="I6" s="15" t="n">
        <v>11</v>
      </c>
      <c r="J6" s="15" t="n">
        <v>12</v>
      </c>
      <c r="K6" s="15" t="n">
        <v>13</v>
      </c>
      <c r="L6" s="15" t="n">
        <v>14</v>
      </c>
      <c r="M6" s="15" t="n">
        <v>15</v>
      </c>
      <c r="N6" s="15" t="n">
        <v>16</v>
      </c>
      <c r="O6" s="15" t="n">
        <v>17</v>
      </c>
      <c r="P6" s="15" t="n">
        <v>18</v>
      </c>
      <c r="Q6" s="15" t="n">
        <v>19</v>
      </c>
      <c r="R6" s="18" t="n">
        <v>5</v>
      </c>
      <c r="S6" s="15" t="n">
        <v>22</v>
      </c>
      <c r="T6" s="15" t="n">
        <v>23</v>
      </c>
      <c r="U6" s="15" t="n">
        <v>24</v>
      </c>
      <c r="V6" s="15" t="n">
        <v>25</v>
      </c>
      <c r="W6" s="15" t="n">
        <v>26</v>
      </c>
      <c r="X6" s="15" t="n">
        <v>27</v>
      </c>
      <c r="Y6" s="17" t="n">
        <v>8</v>
      </c>
      <c r="Z6" s="53" t="n">
        <v>3</v>
      </c>
      <c r="AA6" s="20" t="n">
        <v>4</v>
      </c>
      <c r="AB6" s="20"/>
      <c r="AC6" s="15" t="s">
        <v>46</v>
      </c>
      <c r="AD6" s="15" t="s">
        <v>47</v>
      </c>
      <c r="AE6" s="15" t="s">
        <v>48</v>
      </c>
    </row>
    <row r="7" s="11" customFormat="true" ht="15" hidden="false" customHeight="false" outlineLevel="0" collapsed="false">
      <c r="A7" s="22" t="n">
        <v>1</v>
      </c>
      <c r="B7" s="23" t="n">
        <v>1</v>
      </c>
      <c r="C7" s="23" t="n">
        <v>350</v>
      </c>
      <c r="D7" s="23" t="n">
        <v>375</v>
      </c>
      <c r="E7" s="23" t="n">
        <v>400</v>
      </c>
      <c r="F7" s="54" t="n">
        <f aca="false">(C7*6+D7*5+E7)/12</f>
        <v>364.583333333333</v>
      </c>
      <c r="G7" s="22" t="e">
        <f aca="false">#REF!*400</f>
        <v>#REF!</v>
      </c>
      <c r="H7" s="55" t="e">
        <f aca="false">#REF!*420</f>
        <v>#REF!</v>
      </c>
      <c r="I7" s="55" t="e">
        <f aca="false">#REF!*420</f>
        <v>#REF!</v>
      </c>
      <c r="J7" s="56" t="e">
        <f aca="false">#REF!*440</f>
        <v>#REF!</v>
      </c>
      <c r="K7" s="55" t="e">
        <f aca="false">#REF!*460</f>
        <v>#REF!</v>
      </c>
      <c r="L7" s="25" t="e">
        <f aca="false">(G7*3+H7*2+I7+J7*3+K7*3)/12</f>
        <v>#REF!</v>
      </c>
      <c r="M7" s="22" t="n">
        <v>515</v>
      </c>
      <c r="N7" s="55" t="n">
        <v>525</v>
      </c>
      <c r="O7" s="55" t="n">
        <v>545</v>
      </c>
      <c r="P7" s="56" t="n">
        <v>545</v>
      </c>
      <c r="Q7" s="55" t="n">
        <v>605</v>
      </c>
      <c r="R7" s="26" t="n">
        <f aca="false">(M7*3+N7*6+O7+P7+Q7)/12</f>
        <v>532.5</v>
      </c>
      <c r="S7" s="57" t="n">
        <v>605</v>
      </c>
      <c r="T7" s="57" t="n">
        <v>625</v>
      </c>
      <c r="U7" s="57" t="n">
        <v>630</v>
      </c>
      <c r="V7" s="57" t="n">
        <v>650</v>
      </c>
      <c r="W7" s="57" t="n">
        <v>669</v>
      </c>
      <c r="X7" s="25" t="n">
        <f aca="false">(S7*3+T7*3+U7*3+V7*2+W7)/12</f>
        <v>629.083333333333</v>
      </c>
      <c r="Y7" s="30" t="e">
        <f aca="false">#REF!/R7*100</f>
        <v>#REF!</v>
      </c>
      <c r="Z7" s="58" t="n">
        <f aca="false">'2012  уточн'!R9</f>
        <v>1194</v>
      </c>
      <c r="AA7" s="29" t="n">
        <f aca="false">'2012  уточн'!C9</f>
        <v>1098</v>
      </c>
      <c r="AB7" s="59" t="n">
        <f aca="false">'2012  уточн'!P9</f>
        <v>1230</v>
      </c>
      <c r="AC7" s="30" t="n">
        <f aca="false">Z7/AA7*100</f>
        <v>108.743169398907</v>
      </c>
      <c r="AD7" s="30" t="e">
        <f aca="false">#REF!/Z7*100</f>
        <v>#REF!</v>
      </c>
      <c r="AE7" s="30" t="e">
        <f aca="false">#REF!/AA7*100</f>
        <v>#REF!</v>
      </c>
    </row>
    <row r="8" s="11" customFormat="true" ht="15" hidden="false" customHeight="false" outlineLevel="0" collapsed="false">
      <c r="A8" s="22" t="n">
        <v>2</v>
      </c>
      <c r="B8" s="23" t="n">
        <v>1.09</v>
      </c>
      <c r="C8" s="60" t="e">
        <f aca="false">#REF!*350</f>
        <v>#REF!</v>
      </c>
      <c r="D8" s="60" t="e">
        <f aca="false">#REF!*375</f>
        <v>#REF!</v>
      </c>
      <c r="E8" s="23" t="e">
        <f aca="false">#REF!*400</f>
        <v>#REF!</v>
      </c>
      <c r="F8" s="54" t="e">
        <f aca="false">(C8*6+D8*5+E8)/12</f>
        <v>#REF!</v>
      </c>
      <c r="G8" s="22" t="e">
        <f aca="false">#REF!*400</f>
        <v>#REF!</v>
      </c>
      <c r="H8" s="55" t="e">
        <f aca="false">#REF!*420</f>
        <v>#REF!</v>
      </c>
      <c r="I8" s="55" t="e">
        <f aca="false">#REF!*420</f>
        <v>#REF!</v>
      </c>
      <c r="J8" s="56" t="e">
        <f aca="false">#REF!*440</f>
        <v>#REF!</v>
      </c>
      <c r="K8" s="55" t="e">
        <f aca="false">#REF!*460</f>
        <v>#REF!</v>
      </c>
      <c r="L8" s="25" t="e">
        <f aca="false">(G8*3+H8*2+I8+J8*3+K8*3)/12</f>
        <v>#REF!</v>
      </c>
      <c r="M8" s="55" t="e">
        <f aca="false">#REF!*515</f>
        <v>#REF!</v>
      </c>
      <c r="N8" s="55" t="e">
        <f aca="false">#REF!*525</f>
        <v>#REF!</v>
      </c>
      <c r="O8" s="55" t="e">
        <f aca="false">#REF!*545</f>
        <v>#REF!</v>
      </c>
      <c r="P8" s="56" t="n">
        <f aca="false">B8*545</f>
        <v>594.05</v>
      </c>
      <c r="Q8" s="55" t="n">
        <f aca="false">B8*605</f>
        <v>659.45</v>
      </c>
      <c r="R8" s="26" t="e">
        <f aca="false">(M8*3+N8*6+O8+P8+Q8)/12</f>
        <v>#REF!</v>
      </c>
      <c r="S8" s="57" t="n">
        <v>605</v>
      </c>
      <c r="T8" s="57" t="n">
        <v>625</v>
      </c>
      <c r="U8" s="57" t="n">
        <v>630</v>
      </c>
      <c r="V8" s="57" t="n">
        <v>650</v>
      </c>
      <c r="W8" s="57" t="n">
        <v>669</v>
      </c>
      <c r="X8" s="25" t="n">
        <f aca="false">(S8*3+T8*3+U8*3+V8*2+W8)/12</f>
        <v>629.083333333333</v>
      </c>
      <c r="Y8" s="30" t="e">
        <f aca="false">#REF!/R8*100</f>
        <v>#REF!</v>
      </c>
      <c r="Z8" s="58" t="n">
        <f aca="false">'2012  уточн'!R10</f>
        <v>1199</v>
      </c>
      <c r="AA8" s="29" t="n">
        <f aca="false">'2012  уточн'!C10</f>
        <v>1103</v>
      </c>
      <c r="AB8" s="59" t="n">
        <f aca="false">'2012  уточн'!P10</f>
        <v>1235</v>
      </c>
      <c r="AC8" s="30" t="n">
        <f aca="false">Z8/AA8*100</f>
        <v>108.703535811423</v>
      </c>
      <c r="AD8" s="30" t="e">
        <f aca="false">#REF!/Z8*100</f>
        <v>#REF!</v>
      </c>
      <c r="AE8" s="30" t="e">
        <f aca="false">#REF!/AA8*100</f>
        <v>#REF!</v>
      </c>
    </row>
    <row r="9" s="11" customFormat="true" ht="15" hidden="false" customHeight="false" outlineLevel="0" collapsed="false">
      <c r="A9" s="22" t="n">
        <v>3</v>
      </c>
      <c r="B9" s="23" t="n">
        <v>1.18</v>
      </c>
      <c r="C9" s="60" t="e">
        <f aca="false">#REF!*350</f>
        <v>#REF!</v>
      </c>
      <c r="D9" s="60" t="e">
        <f aca="false">#REF!*375</f>
        <v>#REF!</v>
      </c>
      <c r="E9" s="23" t="e">
        <f aca="false">#REF!*400</f>
        <v>#REF!</v>
      </c>
      <c r="F9" s="54" t="e">
        <f aca="false">(C9*6+D9*5+E9)/12</f>
        <v>#REF!</v>
      </c>
      <c r="G9" s="22" t="e">
        <f aca="false">#REF!*400</f>
        <v>#REF!</v>
      </c>
      <c r="H9" s="55" t="e">
        <f aca="false">#REF!*420</f>
        <v>#REF!</v>
      </c>
      <c r="I9" s="55" t="e">
        <f aca="false">#REF!*420</f>
        <v>#REF!</v>
      </c>
      <c r="J9" s="56" t="e">
        <f aca="false">#REF!*440</f>
        <v>#REF!</v>
      </c>
      <c r="K9" s="55" t="e">
        <f aca="false">#REF!*460</f>
        <v>#REF!</v>
      </c>
      <c r="L9" s="25" t="e">
        <f aca="false">(G9*3+H9*2+I9+J9*3+K9*3)/12</f>
        <v>#REF!</v>
      </c>
      <c r="M9" s="55" t="e">
        <f aca="false">#REF!*515</f>
        <v>#REF!</v>
      </c>
      <c r="N9" s="55" t="e">
        <f aca="false">#REF!*525</f>
        <v>#REF!</v>
      </c>
      <c r="O9" s="55" t="e">
        <f aca="false">#REF!*545</f>
        <v>#REF!</v>
      </c>
      <c r="P9" s="56" t="n">
        <f aca="false">B9*545</f>
        <v>643.1</v>
      </c>
      <c r="Q9" s="55" t="n">
        <f aca="false">B9*605</f>
        <v>713.9</v>
      </c>
      <c r="R9" s="26" t="e">
        <f aca="false">(M9*3+N9*6+O9+P9+Q9)/12</f>
        <v>#REF!</v>
      </c>
      <c r="S9" s="27" t="n">
        <v>605</v>
      </c>
      <c r="T9" s="27" t="n">
        <v>625</v>
      </c>
      <c r="U9" s="27" t="n">
        <v>630</v>
      </c>
      <c r="V9" s="57" t="n">
        <v>650</v>
      </c>
      <c r="W9" s="57" t="n">
        <v>669</v>
      </c>
      <c r="X9" s="25" t="n">
        <f aca="false">(S9*3+T9*3+U9*3+V9*2+W9)/12</f>
        <v>629.083333333333</v>
      </c>
      <c r="Y9" s="30" t="e">
        <f aca="false">#REF!/R9*100</f>
        <v>#REF!</v>
      </c>
      <c r="Z9" s="58" t="n">
        <f aca="false">'2012  уточн'!R11</f>
        <v>1209</v>
      </c>
      <c r="AA9" s="29" t="n">
        <f aca="false">'2012  уточн'!C11</f>
        <v>1113</v>
      </c>
      <c r="AB9" s="59" t="n">
        <f aca="false">'2012  уточн'!P11</f>
        <v>1245</v>
      </c>
      <c r="AC9" s="30" t="n">
        <f aca="false">Z9/AA9*100</f>
        <v>108.625336927224</v>
      </c>
      <c r="AD9" s="30" t="e">
        <f aca="false">#REF!/Z9*100</f>
        <v>#REF!</v>
      </c>
      <c r="AE9" s="30" t="e">
        <f aca="false">#REF!/AA9*100</f>
        <v>#REF!</v>
      </c>
    </row>
    <row r="10" s="11" customFormat="true" ht="15" hidden="false" customHeight="false" outlineLevel="0" collapsed="false">
      <c r="A10" s="22" t="n">
        <v>4</v>
      </c>
      <c r="B10" s="23" t="n">
        <v>1.27</v>
      </c>
      <c r="C10" s="60" t="e">
        <f aca="false">#REF!*350</f>
        <v>#REF!</v>
      </c>
      <c r="D10" s="60" t="e">
        <f aca="false">#REF!*375</f>
        <v>#REF!</v>
      </c>
      <c r="E10" s="23" t="e">
        <f aca="false">#REF!*400</f>
        <v>#REF!</v>
      </c>
      <c r="F10" s="54" t="e">
        <f aca="false">(C10*6+D10*5+E10)/12</f>
        <v>#REF!</v>
      </c>
      <c r="G10" s="22" t="e">
        <f aca="false">#REF!*400</f>
        <v>#REF!</v>
      </c>
      <c r="H10" s="55" t="e">
        <f aca="false">#REF!*420</f>
        <v>#REF!</v>
      </c>
      <c r="I10" s="55" t="e">
        <f aca="false">#REF!*420</f>
        <v>#REF!</v>
      </c>
      <c r="J10" s="56" t="e">
        <f aca="false">#REF!*440</f>
        <v>#REF!</v>
      </c>
      <c r="K10" s="55" t="e">
        <f aca="false">#REF!*460</f>
        <v>#REF!</v>
      </c>
      <c r="L10" s="25" t="e">
        <f aca="false">(G10*3+H10*2+I10+J10*3+K10*3)/12</f>
        <v>#REF!</v>
      </c>
      <c r="M10" s="55" t="e">
        <f aca="false">#REF!*515</f>
        <v>#REF!</v>
      </c>
      <c r="N10" s="55" t="e">
        <f aca="false">#REF!*525</f>
        <v>#REF!</v>
      </c>
      <c r="O10" s="55" t="e">
        <f aca="false">#REF!*545</f>
        <v>#REF!</v>
      </c>
      <c r="P10" s="56" t="n">
        <f aca="false">B10*545</f>
        <v>692.15</v>
      </c>
      <c r="Q10" s="55" t="n">
        <f aca="false">B10*605</f>
        <v>768.35</v>
      </c>
      <c r="R10" s="26" t="e">
        <f aca="false">(M10*3+N10*6+O10+P10+Q10)/12</f>
        <v>#REF!</v>
      </c>
      <c r="S10" s="27" t="n">
        <v>605</v>
      </c>
      <c r="T10" s="27" t="n">
        <v>625</v>
      </c>
      <c r="U10" s="27" t="n">
        <v>630</v>
      </c>
      <c r="V10" s="27" t="n">
        <v>650</v>
      </c>
      <c r="W10" s="27" t="n">
        <v>669</v>
      </c>
      <c r="X10" s="25" t="n">
        <f aca="false">(S10*3+T10*3+U10*3+V10*2+W10)/12</f>
        <v>629.083333333333</v>
      </c>
      <c r="Y10" s="30" t="e">
        <f aca="false">#REF!/R10*100</f>
        <v>#REF!</v>
      </c>
      <c r="Z10" s="58" t="n">
        <f aca="false">'2012  уточн'!R12</f>
        <v>1219</v>
      </c>
      <c r="AA10" s="29" t="n">
        <f aca="false">'2012  уточн'!C12</f>
        <v>1123</v>
      </c>
      <c r="AB10" s="59" t="n">
        <f aca="false">'2012  уточн'!P12</f>
        <v>1255</v>
      </c>
      <c r="AC10" s="30" t="n">
        <f aca="false">Z10/AA10*100</f>
        <v>108.548530721282</v>
      </c>
      <c r="AD10" s="30" t="e">
        <f aca="false">#REF!/Z10*100</f>
        <v>#REF!</v>
      </c>
      <c r="AE10" s="30" t="e">
        <f aca="false">#REF!/AA10*100</f>
        <v>#REF!</v>
      </c>
    </row>
    <row r="11" s="11" customFormat="true" ht="15" hidden="false" customHeight="false" outlineLevel="0" collapsed="false">
      <c r="A11" s="22" t="n">
        <v>5</v>
      </c>
      <c r="B11" s="23" t="n">
        <v>1.36</v>
      </c>
      <c r="C11" s="60" t="e">
        <f aca="false">#REF!*350</f>
        <v>#REF!</v>
      </c>
      <c r="D11" s="60" t="e">
        <f aca="false">#REF!*375</f>
        <v>#REF!</v>
      </c>
      <c r="E11" s="23" t="e">
        <f aca="false">#REF!*400</f>
        <v>#REF!</v>
      </c>
      <c r="F11" s="54" t="e">
        <f aca="false">(C11*6+D11*5+E11)/12</f>
        <v>#REF!</v>
      </c>
      <c r="G11" s="22" t="e">
        <f aca="false">#REF!*400</f>
        <v>#REF!</v>
      </c>
      <c r="H11" s="55" t="e">
        <f aca="false">#REF!*420</f>
        <v>#REF!</v>
      </c>
      <c r="I11" s="55" t="e">
        <f aca="false">#REF!*420</f>
        <v>#REF!</v>
      </c>
      <c r="J11" s="56" t="e">
        <f aca="false">#REF!*440</f>
        <v>#REF!</v>
      </c>
      <c r="K11" s="55" t="e">
        <f aca="false">#REF!*460</f>
        <v>#REF!</v>
      </c>
      <c r="L11" s="25" t="e">
        <f aca="false">(G11*3+H11*2+I11+J11*3+K11*3)/12</f>
        <v>#REF!</v>
      </c>
      <c r="M11" s="55" t="e">
        <f aca="false">#REF!*515</f>
        <v>#REF!</v>
      </c>
      <c r="N11" s="55" t="e">
        <f aca="false">#REF!*525</f>
        <v>#REF!</v>
      </c>
      <c r="O11" s="55" t="e">
        <f aca="false">#REF!*545</f>
        <v>#REF!</v>
      </c>
      <c r="P11" s="56" t="n">
        <f aca="false">B11*545</f>
        <v>741.2</v>
      </c>
      <c r="Q11" s="55" t="n">
        <f aca="false">B11*605</f>
        <v>822.8</v>
      </c>
      <c r="R11" s="26" t="e">
        <f aca="false">(M11*3+N11*6+O11+P11+Q11)/12</f>
        <v>#REF!</v>
      </c>
      <c r="S11" s="27" t="n">
        <v>605</v>
      </c>
      <c r="T11" s="27" t="n">
        <v>625</v>
      </c>
      <c r="U11" s="27" t="n">
        <v>630</v>
      </c>
      <c r="V11" s="27" t="n">
        <v>650</v>
      </c>
      <c r="W11" s="27" t="n">
        <v>669</v>
      </c>
      <c r="X11" s="25" t="n">
        <f aca="false">(S11*3+T11*3+U11*3+V11*2+W11)/12</f>
        <v>629.083333333333</v>
      </c>
      <c r="Y11" s="30" t="e">
        <f aca="false">#REF!/R11*100</f>
        <v>#REF!</v>
      </c>
      <c r="Z11" s="58" t="n">
        <f aca="false">'2012  уточн'!R13</f>
        <v>1287</v>
      </c>
      <c r="AA11" s="29" t="n">
        <f aca="false">'2012  уточн'!C13</f>
        <v>1133</v>
      </c>
      <c r="AB11" s="29" t="n">
        <f aca="false">'2012  уточн'!J13</f>
        <v>1335.52</v>
      </c>
      <c r="AC11" s="30" t="n">
        <f aca="false">Z11/AA11*100</f>
        <v>113.592233009709</v>
      </c>
      <c r="AD11" s="30" t="e">
        <f aca="false">#REF!/Z11*100</f>
        <v>#REF!</v>
      </c>
      <c r="AE11" s="30" t="e">
        <f aca="false">#REF!/AA11*100</f>
        <v>#REF!</v>
      </c>
    </row>
    <row r="12" s="11" customFormat="true" ht="15" hidden="false" customHeight="false" outlineLevel="0" collapsed="false">
      <c r="A12" s="22" t="n">
        <v>6</v>
      </c>
      <c r="B12" s="23" t="n">
        <v>1.45</v>
      </c>
      <c r="C12" s="60" t="e">
        <f aca="false">#REF!*350</f>
        <v>#REF!</v>
      </c>
      <c r="D12" s="60" t="e">
        <f aca="false">#REF!*375</f>
        <v>#REF!</v>
      </c>
      <c r="E12" s="23" t="e">
        <f aca="false">#REF!*400</f>
        <v>#REF!</v>
      </c>
      <c r="F12" s="54" t="e">
        <f aca="false">(C12*6+D12*5+E12)/12</f>
        <v>#REF!</v>
      </c>
      <c r="G12" s="22" t="e">
        <f aca="false">#REF!*400</f>
        <v>#REF!</v>
      </c>
      <c r="H12" s="55" t="e">
        <f aca="false">#REF!*420</f>
        <v>#REF!</v>
      </c>
      <c r="I12" s="55" t="e">
        <f aca="false">#REF!*420</f>
        <v>#REF!</v>
      </c>
      <c r="J12" s="56" t="e">
        <f aca="false">#REF!*440</f>
        <v>#REF!</v>
      </c>
      <c r="K12" s="55" t="e">
        <f aca="false">#REF!*460</f>
        <v>#REF!</v>
      </c>
      <c r="L12" s="25" t="e">
        <f aca="false">(G12*3+H12*2+I12+J12*3+K12*3)/12</f>
        <v>#REF!</v>
      </c>
      <c r="M12" s="55" t="e">
        <f aca="false">#REF!*515</f>
        <v>#REF!</v>
      </c>
      <c r="N12" s="55" t="e">
        <f aca="false">#REF!*525</f>
        <v>#REF!</v>
      </c>
      <c r="O12" s="55" t="e">
        <f aca="false">#REF!*545</f>
        <v>#REF!</v>
      </c>
      <c r="P12" s="56" t="n">
        <f aca="false">B12*545</f>
        <v>790.25</v>
      </c>
      <c r="Q12" s="55" t="n">
        <f aca="false">B12*605</f>
        <v>877.25</v>
      </c>
      <c r="R12" s="26" t="e">
        <f aca="false">(M12*3+N12*6+O12+P12+Q12)/12</f>
        <v>#REF!</v>
      </c>
      <c r="S12" s="27" t="n">
        <v>605</v>
      </c>
      <c r="T12" s="27" t="n">
        <v>625</v>
      </c>
      <c r="U12" s="27" t="n">
        <v>630</v>
      </c>
      <c r="V12" s="27" t="n">
        <v>650</v>
      </c>
      <c r="W12" s="27" t="n">
        <v>669</v>
      </c>
      <c r="X12" s="25" t="n">
        <f aca="false">(S12*3+T12*3+U12*3+V12*2+W12)/12</f>
        <v>629.083333333333</v>
      </c>
      <c r="Y12" s="30" t="e">
        <f aca="false">#REF!/R12*100</f>
        <v>#REF!</v>
      </c>
      <c r="Z12" s="58" t="n">
        <f aca="false">'2012  уточн'!R14</f>
        <v>1372</v>
      </c>
      <c r="AA12" s="29" t="n">
        <f aca="false">'2012  уточн'!C14</f>
        <v>1160</v>
      </c>
      <c r="AB12" s="29" t="n">
        <f aca="false">'2012  уточн'!J14</f>
        <v>1423.9</v>
      </c>
      <c r="AC12" s="30" t="n">
        <f aca="false">Z12/AA12*100</f>
        <v>118.275862068966</v>
      </c>
      <c r="AD12" s="30" t="e">
        <f aca="false">#REF!/Z12*100</f>
        <v>#REF!</v>
      </c>
      <c r="AE12" s="30" t="e">
        <f aca="false">#REF!/AA12*100</f>
        <v>#REF!</v>
      </c>
    </row>
    <row r="13" s="11" customFormat="true" ht="15" hidden="false" customHeight="false" outlineLevel="0" collapsed="false">
      <c r="A13" s="22" t="n">
        <v>7</v>
      </c>
      <c r="B13" s="23" t="n">
        <v>1.54</v>
      </c>
      <c r="C13" s="60" t="e">
        <f aca="false">#REF!*350</f>
        <v>#REF!</v>
      </c>
      <c r="D13" s="60" t="e">
        <f aca="false">#REF!*375</f>
        <v>#REF!</v>
      </c>
      <c r="E13" s="23" t="e">
        <f aca="false">#REF!*400</f>
        <v>#REF!</v>
      </c>
      <c r="F13" s="54" t="e">
        <f aca="false">(C13*6+D13*5+E13)/12</f>
        <v>#REF!</v>
      </c>
      <c r="G13" s="22" t="e">
        <f aca="false">#REF!*400</f>
        <v>#REF!</v>
      </c>
      <c r="H13" s="55" t="e">
        <f aca="false">#REF!*420</f>
        <v>#REF!</v>
      </c>
      <c r="I13" s="55" t="e">
        <f aca="false">#REF!*420</f>
        <v>#REF!</v>
      </c>
      <c r="J13" s="56" t="e">
        <f aca="false">#REF!*440</f>
        <v>#REF!</v>
      </c>
      <c r="K13" s="55" t="e">
        <f aca="false">#REF!*460</f>
        <v>#REF!</v>
      </c>
      <c r="L13" s="25" t="e">
        <f aca="false">(G13*3+H13*2+I13+J13*3+K13*3)/12</f>
        <v>#REF!</v>
      </c>
      <c r="M13" s="55" t="e">
        <f aca="false">#REF!*515</f>
        <v>#REF!</v>
      </c>
      <c r="N13" s="55" t="e">
        <f aca="false">#REF!*525</f>
        <v>#REF!</v>
      </c>
      <c r="O13" s="55" t="e">
        <f aca="false">#REF!*545</f>
        <v>#REF!</v>
      </c>
      <c r="P13" s="56" t="n">
        <f aca="false">B13*545</f>
        <v>839.3</v>
      </c>
      <c r="Q13" s="55" t="n">
        <f aca="false">B13*605</f>
        <v>931.7</v>
      </c>
      <c r="R13" s="26" t="e">
        <f aca="false">(M13*3+N13*6+O13+P13+Q13)/12</f>
        <v>#REF!</v>
      </c>
      <c r="S13" s="27" t="n">
        <v>605</v>
      </c>
      <c r="T13" s="27" t="n">
        <v>625</v>
      </c>
      <c r="U13" s="27" t="n">
        <v>630</v>
      </c>
      <c r="V13" s="27" t="n">
        <v>650</v>
      </c>
      <c r="W13" s="27" t="n">
        <v>669</v>
      </c>
      <c r="X13" s="25" t="n">
        <f aca="false">(S13*3+T13*3+U13*3+V13*2+W13)/12</f>
        <v>629.083333333333</v>
      </c>
      <c r="Y13" s="30" t="e">
        <f aca="false">#REF!/R13*100</f>
        <v>#REF!</v>
      </c>
      <c r="Z13" s="58" t="n">
        <f aca="false">'2012  уточн'!R15</f>
        <v>1457</v>
      </c>
      <c r="AA13" s="29" t="n">
        <f aca="false">'2012  уточн'!C15</f>
        <v>1232</v>
      </c>
      <c r="AB13" s="29" t="n">
        <f aca="false">'2012  уточн'!J15</f>
        <v>1512.28</v>
      </c>
      <c r="AC13" s="30" t="n">
        <f aca="false">Z13/AA13*100</f>
        <v>118.262987012987</v>
      </c>
      <c r="AD13" s="30" t="e">
        <f aca="false">#REF!/Z13*100</f>
        <v>#REF!</v>
      </c>
      <c r="AE13" s="30" t="e">
        <f aca="false">#REF!/AA13*100</f>
        <v>#REF!</v>
      </c>
    </row>
    <row r="14" s="11" customFormat="true" ht="15" hidden="false" customHeight="false" outlineLevel="0" collapsed="false">
      <c r="A14" s="22" t="n">
        <v>8</v>
      </c>
      <c r="B14" s="23" t="n">
        <v>1.64</v>
      </c>
      <c r="C14" s="60" t="e">
        <f aca="false">#REF!*350</f>
        <v>#REF!</v>
      </c>
      <c r="D14" s="60" t="e">
        <f aca="false">#REF!*375</f>
        <v>#REF!</v>
      </c>
      <c r="E14" s="23" t="e">
        <f aca="false">#REF!*400</f>
        <v>#REF!</v>
      </c>
      <c r="F14" s="54" t="e">
        <f aca="false">(C14*6+D14*5+E14)/12</f>
        <v>#REF!</v>
      </c>
      <c r="G14" s="22" t="e">
        <f aca="false">#REF!*400</f>
        <v>#REF!</v>
      </c>
      <c r="H14" s="55" t="e">
        <f aca="false">#REF!*420</f>
        <v>#REF!</v>
      </c>
      <c r="I14" s="55" t="e">
        <f aca="false">#REF!*420</f>
        <v>#REF!</v>
      </c>
      <c r="J14" s="56" t="e">
        <f aca="false">#REF!*440</f>
        <v>#REF!</v>
      </c>
      <c r="K14" s="55" t="e">
        <f aca="false">#REF!*460</f>
        <v>#REF!</v>
      </c>
      <c r="L14" s="25" t="e">
        <f aca="false">(G14*3+H14*2+I14+J14*3+K14*3)/12</f>
        <v>#REF!</v>
      </c>
      <c r="M14" s="55" t="e">
        <f aca="false">#REF!*515</f>
        <v>#REF!</v>
      </c>
      <c r="N14" s="55" t="e">
        <f aca="false">#REF!*525</f>
        <v>#REF!</v>
      </c>
      <c r="O14" s="55" t="e">
        <f aca="false">#REF!*545</f>
        <v>#REF!</v>
      </c>
      <c r="P14" s="56" t="n">
        <f aca="false">B14*545</f>
        <v>893.8</v>
      </c>
      <c r="Q14" s="55" t="n">
        <f aca="false">B14*605</f>
        <v>992.2</v>
      </c>
      <c r="R14" s="26" t="e">
        <f aca="false">(M14*3+N14*6+O14+P14+Q14)/12</f>
        <v>#REF!</v>
      </c>
      <c r="S14" s="27" t="n">
        <v>605</v>
      </c>
      <c r="T14" s="27" t="n">
        <v>625</v>
      </c>
      <c r="U14" s="27" t="n">
        <v>630</v>
      </c>
      <c r="V14" s="27" t="n">
        <v>650</v>
      </c>
      <c r="W14" s="27" t="n">
        <v>669</v>
      </c>
      <c r="X14" s="25" t="n">
        <f aca="false">(S14*3+T14*3+U14*3+V14*2+W14)/12</f>
        <v>629.083333333333</v>
      </c>
      <c r="Y14" s="30" t="e">
        <f aca="false">#REF!/R14*100</f>
        <v>#REF!</v>
      </c>
      <c r="Z14" s="58" t="n">
        <f aca="false">'2012  уточн'!R16</f>
        <v>1551</v>
      </c>
      <c r="AA14" s="29" t="n">
        <f aca="false">'2012  уточн'!C16</f>
        <v>1312</v>
      </c>
      <c r="AB14" s="29" t="n">
        <f aca="false">'2012  уточн'!J16</f>
        <v>1610.48</v>
      </c>
      <c r="AC14" s="30" t="n">
        <f aca="false">Z14/AA14*100</f>
        <v>118.216463414634</v>
      </c>
      <c r="AD14" s="30" t="e">
        <f aca="false">#REF!/Z14*100</f>
        <v>#REF!</v>
      </c>
      <c r="AE14" s="30" t="e">
        <f aca="false">#REF!/AA14*100</f>
        <v>#REF!</v>
      </c>
    </row>
    <row r="15" s="11" customFormat="true" ht="15" hidden="false" customHeight="false" outlineLevel="0" collapsed="false">
      <c r="A15" s="22" t="n">
        <v>9</v>
      </c>
      <c r="B15" s="23" t="n">
        <v>1.73</v>
      </c>
      <c r="C15" s="60" t="e">
        <f aca="false">#REF!*350</f>
        <v>#REF!</v>
      </c>
      <c r="D15" s="60" t="e">
        <f aca="false">#REF!*375</f>
        <v>#REF!</v>
      </c>
      <c r="E15" s="23" t="e">
        <f aca="false">#REF!*400</f>
        <v>#REF!</v>
      </c>
      <c r="F15" s="54" t="e">
        <f aca="false">(C15*6+D15*5+E15)/12</f>
        <v>#REF!</v>
      </c>
      <c r="G15" s="22" t="e">
        <f aca="false">#REF!*400</f>
        <v>#REF!</v>
      </c>
      <c r="H15" s="55" t="e">
        <f aca="false">#REF!*420</f>
        <v>#REF!</v>
      </c>
      <c r="I15" s="55" t="e">
        <f aca="false">#REF!*420</f>
        <v>#REF!</v>
      </c>
      <c r="J15" s="56" t="e">
        <f aca="false">#REF!*440</f>
        <v>#REF!</v>
      </c>
      <c r="K15" s="55" t="e">
        <f aca="false">#REF!*460</f>
        <v>#REF!</v>
      </c>
      <c r="L15" s="25" t="e">
        <f aca="false">(G15*3+H15*2+I15+J15*3+K15*3)/12</f>
        <v>#REF!</v>
      </c>
      <c r="M15" s="55" t="e">
        <f aca="false">#REF!*515</f>
        <v>#REF!</v>
      </c>
      <c r="N15" s="55" t="e">
        <f aca="false">#REF!*525</f>
        <v>#REF!</v>
      </c>
      <c r="O15" s="55" t="e">
        <f aca="false">#REF!*545</f>
        <v>#REF!</v>
      </c>
      <c r="P15" s="56" t="n">
        <f aca="false">B15*545</f>
        <v>942.85</v>
      </c>
      <c r="Q15" s="55" t="n">
        <f aca="false">B15*605</f>
        <v>1046.65</v>
      </c>
      <c r="R15" s="26" t="e">
        <f aca="false">(M15*3+N15*6+O15+P15+Q15)/12</f>
        <v>#REF!</v>
      </c>
      <c r="S15" s="27" t="n">
        <v>605</v>
      </c>
      <c r="T15" s="27" t="n">
        <v>625</v>
      </c>
      <c r="U15" s="27" t="n">
        <v>630</v>
      </c>
      <c r="V15" s="27" t="n">
        <v>650</v>
      </c>
      <c r="W15" s="27" t="n">
        <v>669</v>
      </c>
      <c r="X15" s="25" t="n">
        <f aca="false">(S15*3+T15*3+U15*3+V15*2+W15)/12</f>
        <v>629.083333333333</v>
      </c>
      <c r="Y15" s="30" t="e">
        <f aca="false">#REF!/R15*100</f>
        <v>#REF!</v>
      </c>
      <c r="Z15" s="58" t="n">
        <f aca="false">'2012  уточн'!R17</f>
        <v>1637</v>
      </c>
      <c r="AA15" s="29" t="n">
        <f aca="false">'2012  уточн'!C17</f>
        <v>1384</v>
      </c>
      <c r="AB15" s="29" t="n">
        <f aca="false">'2012  уточн'!J17</f>
        <v>1698.86</v>
      </c>
      <c r="AC15" s="30" t="n">
        <f aca="false">Z15/AA15*100</f>
        <v>118.280346820809</v>
      </c>
      <c r="AD15" s="30" t="e">
        <f aca="false">#REF!/Z15*100</f>
        <v>#REF!</v>
      </c>
      <c r="AE15" s="30" t="e">
        <f aca="false">#REF!/AA15*100</f>
        <v>#REF!</v>
      </c>
    </row>
    <row r="16" s="11" customFormat="true" ht="15" hidden="false" customHeight="false" outlineLevel="0" collapsed="false">
      <c r="A16" s="22" t="n">
        <v>10</v>
      </c>
      <c r="B16" s="23" t="n">
        <v>1.82</v>
      </c>
      <c r="C16" s="60" t="e">
        <f aca="false">#REF!*350</f>
        <v>#REF!</v>
      </c>
      <c r="D16" s="60" t="e">
        <f aca="false">#REF!*375</f>
        <v>#REF!</v>
      </c>
      <c r="E16" s="23" t="e">
        <f aca="false">#REF!*400</f>
        <v>#REF!</v>
      </c>
      <c r="F16" s="54" t="e">
        <f aca="false">(C16*6+D16*5+E16)/12</f>
        <v>#REF!</v>
      </c>
      <c r="G16" s="22" t="e">
        <f aca="false">#REF!*400</f>
        <v>#REF!</v>
      </c>
      <c r="H16" s="55" t="e">
        <f aca="false">#REF!*420</f>
        <v>#REF!</v>
      </c>
      <c r="I16" s="55" t="e">
        <f aca="false">#REF!*420</f>
        <v>#REF!</v>
      </c>
      <c r="J16" s="56" t="e">
        <f aca="false">#REF!*440</f>
        <v>#REF!</v>
      </c>
      <c r="K16" s="55" t="e">
        <f aca="false">#REF!*460</f>
        <v>#REF!</v>
      </c>
      <c r="L16" s="25" t="e">
        <f aca="false">(G16*3+H16*2+I16+J16*3+K16*3)/12</f>
        <v>#REF!</v>
      </c>
      <c r="M16" s="55" t="e">
        <f aca="false">#REF!*515</f>
        <v>#REF!</v>
      </c>
      <c r="N16" s="55" t="e">
        <f aca="false">#REF!*525</f>
        <v>#REF!</v>
      </c>
      <c r="O16" s="55" t="e">
        <f aca="false">#REF!*545</f>
        <v>#REF!</v>
      </c>
      <c r="P16" s="56" t="n">
        <f aca="false">B16*545</f>
        <v>991.9</v>
      </c>
      <c r="Q16" s="55" t="n">
        <f aca="false">B16*605</f>
        <v>1101.1</v>
      </c>
      <c r="R16" s="26" t="e">
        <f aca="false">(M16*3+N16*6+O16+P16+Q16)/12</f>
        <v>#REF!</v>
      </c>
      <c r="S16" s="27" t="n">
        <v>605</v>
      </c>
      <c r="T16" s="27" t="n">
        <v>625</v>
      </c>
      <c r="U16" s="27" t="n">
        <v>630</v>
      </c>
      <c r="V16" s="27" t="n">
        <v>650</v>
      </c>
      <c r="W16" s="27" t="n">
        <v>669</v>
      </c>
      <c r="X16" s="25" t="n">
        <f aca="false">(S16*3+T16*3+U16*3+V16*2+W16)/12</f>
        <v>629.083333333333</v>
      </c>
      <c r="Y16" s="30" t="e">
        <f aca="false">#REF!/R16*100</f>
        <v>#REF!</v>
      </c>
      <c r="Z16" s="58" t="n">
        <f aca="false">'2012  уточн'!R18</f>
        <v>1722</v>
      </c>
      <c r="AA16" s="29" t="n">
        <f aca="false">'2012  уточн'!C18</f>
        <v>1456</v>
      </c>
      <c r="AB16" s="29" t="n">
        <f aca="false">'2012  уточн'!J18</f>
        <v>1787.24</v>
      </c>
      <c r="AC16" s="30" t="n">
        <f aca="false">Z16/AA16*100</f>
        <v>118.269230769231</v>
      </c>
      <c r="AD16" s="30" t="e">
        <f aca="false">#REF!/Z16*100</f>
        <v>#REF!</v>
      </c>
      <c r="AE16" s="30" t="e">
        <f aca="false">#REF!/AA16*100</f>
        <v>#REF!</v>
      </c>
      <c r="AF16" s="61"/>
      <c r="AG16" s="62"/>
      <c r="AH16" s="63"/>
      <c r="AI16" s="62"/>
      <c r="AJ16" s="63"/>
    </row>
    <row r="17" s="11" customFormat="true" ht="15" hidden="false" customHeight="false" outlineLevel="0" collapsed="false">
      <c r="A17" s="22" t="n">
        <v>11</v>
      </c>
      <c r="B17" s="23" t="n">
        <v>1.97</v>
      </c>
      <c r="C17" s="60" t="e">
        <f aca="false">#REF!*350</f>
        <v>#REF!</v>
      </c>
      <c r="D17" s="60" t="e">
        <f aca="false">#REF!*375</f>
        <v>#REF!</v>
      </c>
      <c r="E17" s="23" t="e">
        <f aca="false">#REF!*400</f>
        <v>#REF!</v>
      </c>
      <c r="F17" s="54" t="e">
        <f aca="false">(C17*6+D17*5+E17)/12</f>
        <v>#REF!</v>
      </c>
      <c r="G17" s="22" t="e">
        <f aca="false">#REF!*400</f>
        <v>#REF!</v>
      </c>
      <c r="H17" s="55" t="e">
        <f aca="false">#REF!*420</f>
        <v>#REF!</v>
      </c>
      <c r="I17" s="55" t="e">
        <f aca="false">#REF!*420</f>
        <v>#REF!</v>
      </c>
      <c r="J17" s="56" t="e">
        <f aca="false">#REF!*440</f>
        <v>#REF!</v>
      </c>
      <c r="K17" s="55" t="e">
        <f aca="false">#REF!*460</f>
        <v>#REF!</v>
      </c>
      <c r="L17" s="25" t="e">
        <f aca="false">(G17*3+H17*2+I17+J17*3+K17*3)/12</f>
        <v>#REF!</v>
      </c>
      <c r="M17" s="55" t="e">
        <f aca="false">#REF!*515</f>
        <v>#REF!</v>
      </c>
      <c r="N17" s="55" t="e">
        <f aca="false">#REF!*525</f>
        <v>#REF!</v>
      </c>
      <c r="O17" s="55" t="e">
        <f aca="false">#REF!*545</f>
        <v>#REF!</v>
      </c>
      <c r="P17" s="56" t="n">
        <f aca="false">B17*545</f>
        <v>1073.65</v>
      </c>
      <c r="Q17" s="55" t="n">
        <f aca="false">B17*605</f>
        <v>1191.85</v>
      </c>
      <c r="R17" s="26" t="e">
        <f aca="false">(M17*3+N17*6+O17+P17+Q17)/12</f>
        <v>#REF!</v>
      </c>
      <c r="S17" s="27" t="n">
        <v>605</v>
      </c>
      <c r="T17" s="27" t="n">
        <v>625</v>
      </c>
      <c r="U17" s="27" t="n">
        <v>630</v>
      </c>
      <c r="V17" s="27" t="n">
        <v>650</v>
      </c>
      <c r="W17" s="27" t="n">
        <v>669</v>
      </c>
      <c r="X17" s="25" t="n">
        <f aca="false">(S17*3+T17*3+U17*3+V17*2+W17)/12</f>
        <v>629.083333333333</v>
      </c>
      <c r="Y17" s="30" t="e">
        <f aca="false">#REF!/R17*100</f>
        <v>#REF!</v>
      </c>
      <c r="Z17" s="58" t="n">
        <f aca="false">'2012  уточн'!R19</f>
        <v>1864</v>
      </c>
      <c r="AA17" s="29" t="n">
        <f aca="false">'2012  уточн'!C19</f>
        <v>1576</v>
      </c>
      <c r="AB17" s="29" t="n">
        <f aca="false">'2012  уточн'!J19</f>
        <v>1934.54</v>
      </c>
      <c r="AC17" s="30" t="n">
        <f aca="false">Z17/AA17*100</f>
        <v>118.274111675127</v>
      </c>
      <c r="AD17" s="30" t="e">
        <f aca="false">#REF!/Z17*100</f>
        <v>#REF!</v>
      </c>
      <c r="AE17" s="30" t="e">
        <f aca="false">#REF!/AA17*100</f>
        <v>#REF!</v>
      </c>
    </row>
    <row r="18" s="11" customFormat="true" ht="15" hidden="false" customHeight="false" outlineLevel="0" collapsed="false">
      <c r="A18" s="22" t="n">
        <v>12</v>
      </c>
      <c r="B18" s="23" t="n">
        <v>2.12</v>
      </c>
      <c r="C18" s="60" t="e">
        <f aca="false">#REF!*350</f>
        <v>#REF!</v>
      </c>
      <c r="D18" s="60" t="e">
        <f aca="false">#REF!*375</f>
        <v>#REF!</v>
      </c>
      <c r="E18" s="23" t="e">
        <f aca="false">#REF!*400</f>
        <v>#REF!</v>
      </c>
      <c r="F18" s="54" t="e">
        <f aca="false">(C18*6+D18*5+E18)/12</f>
        <v>#REF!</v>
      </c>
      <c r="G18" s="22" t="e">
        <f aca="false">#REF!*400</f>
        <v>#REF!</v>
      </c>
      <c r="H18" s="55" t="e">
        <f aca="false">#REF!*420</f>
        <v>#REF!</v>
      </c>
      <c r="I18" s="55" t="e">
        <f aca="false">#REF!*420</f>
        <v>#REF!</v>
      </c>
      <c r="J18" s="56" t="e">
        <f aca="false">#REF!*440</f>
        <v>#REF!</v>
      </c>
      <c r="K18" s="55" t="e">
        <f aca="false">#REF!*460</f>
        <v>#REF!</v>
      </c>
      <c r="L18" s="25" t="e">
        <f aca="false">(G18*3+H18*2+I18+J18*3+K18*3)/12</f>
        <v>#REF!</v>
      </c>
      <c r="M18" s="55" t="e">
        <f aca="false">#REF!*515</f>
        <v>#REF!</v>
      </c>
      <c r="N18" s="55" t="e">
        <f aca="false">#REF!*525</f>
        <v>#REF!</v>
      </c>
      <c r="O18" s="55" t="e">
        <f aca="false">#REF!*545</f>
        <v>#REF!</v>
      </c>
      <c r="P18" s="56" t="n">
        <f aca="false">B18*545</f>
        <v>1155.4</v>
      </c>
      <c r="Q18" s="55" t="n">
        <f aca="false">B18*605</f>
        <v>1282.6</v>
      </c>
      <c r="R18" s="26" t="e">
        <f aca="false">(M18*3+N18*6+O18+P18+Q18)/12</f>
        <v>#REF!</v>
      </c>
      <c r="S18" s="27" t="n">
        <v>605</v>
      </c>
      <c r="T18" s="27" t="n">
        <v>625</v>
      </c>
      <c r="U18" s="27" t="n">
        <v>630</v>
      </c>
      <c r="V18" s="27" t="n">
        <v>650</v>
      </c>
      <c r="W18" s="27" t="n">
        <v>669</v>
      </c>
      <c r="X18" s="25" t="n">
        <f aca="false">(S18*3+T18*3+U18*3+V18*2+W18)/12</f>
        <v>629.083333333333</v>
      </c>
      <c r="Y18" s="30" t="e">
        <f aca="false">#REF!/R18*100</f>
        <v>#REF!</v>
      </c>
      <c r="Z18" s="58" t="n">
        <f aca="false">'2012  уточн'!R20</f>
        <v>2006</v>
      </c>
      <c r="AA18" s="29" t="n">
        <f aca="false">'2012  уточн'!C20</f>
        <v>1695</v>
      </c>
      <c r="AB18" s="29" t="n">
        <f aca="false">'2012  уточн'!J20</f>
        <v>2081.84</v>
      </c>
      <c r="AC18" s="30" t="n">
        <f aca="false">Z18/AA18*100</f>
        <v>118.34808259587</v>
      </c>
      <c r="AD18" s="30" t="e">
        <f aca="false">#REF!/Z18*100</f>
        <v>#REF!</v>
      </c>
      <c r="AE18" s="30" t="e">
        <f aca="false">#REF!/AA18*100</f>
        <v>#REF!</v>
      </c>
    </row>
    <row r="19" s="11" customFormat="true" ht="15" hidden="false" customHeight="false" outlineLevel="0" collapsed="false">
      <c r="A19" s="22" t="n">
        <v>13</v>
      </c>
      <c r="B19" s="23" t="n">
        <v>2.27</v>
      </c>
      <c r="C19" s="60" t="e">
        <f aca="false">#REF!*350</f>
        <v>#REF!</v>
      </c>
      <c r="D19" s="60" t="e">
        <f aca="false">#REF!*375</f>
        <v>#REF!</v>
      </c>
      <c r="E19" s="23" t="e">
        <f aca="false">#REF!*400</f>
        <v>#REF!</v>
      </c>
      <c r="F19" s="54" t="e">
        <f aca="false">(C19*6+D19*5+E19)/12</f>
        <v>#REF!</v>
      </c>
      <c r="G19" s="22" t="e">
        <f aca="false">#REF!*400</f>
        <v>#REF!</v>
      </c>
      <c r="H19" s="55" t="e">
        <f aca="false">#REF!*420</f>
        <v>#REF!</v>
      </c>
      <c r="I19" s="55" t="e">
        <f aca="false">#REF!*420</f>
        <v>#REF!</v>
      </c>
      <c r="J19" s="56" t="e">
        <f aca="false">#REF!*440</f>
        <v>#REF!</v>
      </c>
      <c r="K19" s="55" t="e">
        <f aca="false">#REF!*460</f>
        <v>#REF!</v>
      </c>
      <c r="L19" s="25" t="e">
        <f aca="false">(G19*3+H19*2+I19+J19*3+K19*3)/12</f>
        <v>#REF!</v>
      </c>
      <c r="M19" s="55" t="e">
        <f aca="false">#REF!*515</f>
        <v>#REF!</v>
      </c>
      <c r="N19" s="55" t="e">
        <f aca="false">#REF!*525</f>
        <v>#REF!</v>
      </c>
      <c r="O19" s="55" t="e">
        <f aca="false">#REF!*545</f>
        <v>#REF!</v>
      </c>
      <c r="P19" s="56" t="n">
        <f aca="false">B19*545</f>
        <v>1237.15</v>
      </c>
      <c r="Q19" s="55" t="n">
        <f aca="false">B19*605</f>
        <v>1373.35</v>
      </c>
      <c r="R19" s="26" t="e">
        <f aca="false">(M19*3+N19*6+O19+P19+Q19)/12</f>
        <v>#REF!</v>
      </c>
      <c r="S19" s="27" t="n">
        <v>605</v>
      </c>
      <c r="T19" s="27" t="n">
        <v>625</v>
      </c>
      <c r="U19" s="27" t="n">
        <v>630</v>
      </c>
      <c r="V19" s="27" t="n">
        <v>650</v>
      </c>
      <c r="W19" s="27" t="n">
        <v>669</v>
      </c>
      <c r="X19" s="25" t="n">
        <f aca="false">(S19*3+T19*3+U19*3+V19*2+W19)/12</f>
        <v>629.083333333333</v>
      </c>
      <c r="Y19" s="30" t="e">
        <f aca="false">#REF!/R19*100</f>
        <v>#REF!</v>
      </c>
      <c r="Z19" s="58" t="n">
        <f aca="false">'2012  уточн'!R21</f>
        <v>2147</v>
      </c>
      <c r="AA19" s="29" t="n">
        <f aca="false">'2012  уточн'!C21</f>
        <v>1815</v>
      </c>
      <c r="AB19" s="29" t="n">
        <f aca="false">'2012  уточн'!J21</f>
        <v>2229.14</v>
      </c>
      <c r="AC19" s="30" t="n">
        <f aca="false">Z19/AA19*100</f>
        <v>118.292011019284</v>
      </c>
      <c r="AD19" s="30" t="e">
        <f aca="false">#REF!/Z19*100</f>
        <v>#REF!</v>
      </c>
      <c r="AE19" s="30" t="e">
        <f aca="false">#REF!/AA19*100</f>
        <v>#REF!</v>
      </c>
    </row>
    <row r="20" s="11" customFormat="true" ht="15" hidden="false" customHeight="false" outlineLevel="0" collapsed="false">
      <c r="A20" s="22" t="n">
        <v>14</v>
      </c>
      <c r="B20" s="23" t="n">
        <v>2.42</v>
      </c>
      <c r="C20" s="60" t="e">
        <f aca="false">#REF!*350</f>
        <v>#REF!</v>
      </c>
      <c r="D20" s="60" t="e">
        <f aca="false">#REF!*375</f>
        <v>#REF!</v>
      </c>
      <c r="E20" s="23" t="e">
        <f aca="false">#REF!*400</f>
        <v>#REF!</v>
      </c>
      <c r="F20" s="54" t="e">
        <f aca="false">(C20*6+D20*5+E20)/12</f>
        <v>#REF!</v>
      </c>
      <c r="G20" s="22" t="e">
        <f aca="false">#REF!*400</f>
        <v>#REF!</v>
      </c>
      <c r="H20" s="55" t="e">
        <f aca="false">#REF!*420</f>
        <v>#REF!</v>
      </c>
      <c r="I20" s="55" t="e">
        <f aca="false">#REF!*420</f>
        <v>#REF!</v>
      </c>
      <c r="J20" s="56" t="e">
        <f aca="false">#REF!*440</f>
        <v>#REF!</v>
      </c>
      <c r="K20" s="55" t="e">
        <f aca="false">#REF!*460</f>
        <v>#REF!</v>
      </c>
      <c r="L20" s="25" t="e">
        <f aca="false">(G20*3+H20*2+I20+J20*3+K20*3)/12</f>
        <v>#REF!</v>
      </c>
      <c r="M20" s="55" t="e">
        <f aca="false">#REF!*515</f>
        <v>#REF!</v>
      </c>
      <c r="N20" s="55" t="e">
        <f aca="false">#REF!*525</f>
        <v>#REF!</v>
      </c>
      <c r="O20" s="55" t="e">
        <f aca="false">#REF!*545</f>
        <v>#REF!</v>
      </c>
      <c r="P20" s="56" t="n">
        <f aca="false">B20*545</f>
        <v>1318.9</v>
      </c>
      <c r="Q20" s="55" t="n">
        <f aca="false">B20*605</f>
        <v>1464.1</v>
      </c>
      <c r="R20" s="26" t="e">
        <f aca="false">(M20*3+N20*6+O20+P20+Q20)/12</f>
        <v>#REF!</v>
      </c>
      <c r="S20" s="27" t="n">
        <v>605</v>
      </c>
      <c r="T20" s="27" t="n">
        <v>625</v>
      </c>
      <c r="U20" s="27" t="n">
        <v>630</v>
      </c>
      <c r="V20" s="27" t="n">
        <v>650</v>
      </c>
      <c r="W20" s="27" t="n">
        <v>669</v>
      </c>
      <c r="X20" s="25" t="n">
        <f aca="false">(S20*3+T20*3+U20*3+V20*2+W20)/12</f>
        <v>629.083333333333</v>
      </c>
      <c r="Y20" s="30" t="e">
        <f aca="false">#REF!/R20*100</f>
        <v>#REF!</v>
      </c>
      <c r="Z20" s="58" t="n">
        <f aca="false">'2012  уточн'!R22</f>
        <v>2289</v>
      </c>
      <c r="AA20" s="29" t="n">
        <f aca="false">'2012  уточн'!C22</f>
        <v>1935</v>
      </c>
      <c r="AB20" s="29" t="n">
        <f aca="false">'2012  уточн'!J22</f>
        <v>2376.44</v>
      </c>
      <c r="AC20" s="30" t="n">
        <f aca="false">Z20/AA20*100</f>
        <v>118.294573643411</v>
      </c>
      <c r="AD20" s="30" t="e">
        <f aca="false">#REF!/Z20*100</f>
        <v>#REF!</v>
      </c>
      <c r="AE20" s="30" t="e">
        <f aca="false">#REF!/AA20*100</f>
        <v>#REF!</v>
      </c>
    </row>
    <row r="21" s="11" customFormat="true" ht="15" hidden="false" customHeight="false" outlineLevel="0" collapsed="false">
      <c r="A21" s="22" t="n">
        <v>15</v>
      </c>
      <c r="B21" s="23" t="n">
        <v>2.58</v>
      </c>
      <c r="C21" s="60" t="e">
        <f aca="false">#REF!*350</f>
        <v>#REF!</v>
      </c>
      <c r="D21" s="60" t="e">
        <f aca="false">#REF!*375</f>
        <v>#REF!</v>
      </c>
      <c r="E21" s="23" t="e">
        <f aca="false">#REF!*400</f>
        <v>#REF!</v>
      </c>
      <c r="F21" s="54" t="e">
        <f aca="false">(C21*6+D21*5+E21)/12</f>
        <v>#REF!</v>
      </c>
      <c r="G21" s="22" t="e">
        <f aca="false">#REF!*400</f>
        <v>#REF!</v>
      </c>
      <c r="H21" s="55" t="e">
        <f aca="false">#REF!*420</f>
        <v>#REF!</v>
      </c>
      <c r="I21" s="55" t="e">
        <f aca="false">#REF!*420</f>
        <v>#REF!</v>
      </c>
      <c r="J21" s="56" t="e">
        <f aca="false">#REF!*440</f>
        <v>#REF!</v>
      </c>
      <c r="K21" s="55" t="e">
        <f aca="false">#REF!*460</f>
        <v>#REF!</v>
      </c>
      <c r="L21" s="25" t="e">
        <f aca="false">(G21*3+H21*2+I21+J21*3+K21*3)/12</f>
        <v>#REF!</v>
      </c>
      <c r="M21" s="55" t="e">
        <f aca="false">#REF!*515</f>
        <v>#REF!</v>
      </c>
      <c r="N21" s="55" t="e">
        <f aca="false">#REF!*525</f>
        <v>#REF!</v>
      </c>
      <c r="O21" s="55" t="e">
        <f aca="false">#REF!*545</f>
        <v>#REF!</v>
      </c>
      <c r="P21" s="56" t="n">
        <f aca="false">B21*545</f>
        <v>1406.1</v>
      </c>
      <c r="Q21" s="55" t="n">
        <f aca="false">B21*605</f>
        <v>1560.9</v>
      </c>
      <c r="R21" s="26" t="e">
        <f aca="false">(M21*3+N21*6+O21+P21+Q21)/12</f>
        <v>#REF!</v>
      </c>
      <c r="S21" s="27" t="n">
        <v>605</v>
      </c>
      <c r="T21" s="27" t="n">
        <v>625</v>
      </c>
      <c r="U21" s="27" t="n">
        <v>630</v>
      </c>
      <c r="V21" s="27" t="n">
        <v>650</v>
      </c>
      <c r="W21" s="27" t="n">
        <v>669</v>
      </c>
      <c r="X21" s="25" t="n">
        <f aca="false">(S21*3+T21*3+U21*3+V21*2+W21)/12</f>
        <v>629.083333333333</v>
      </c>
      <c r="Y21" s="30" t="e">
        <f aca="false">#REF!/R21*100</f>
        <v>#REF!</v>
      </c>
      <c r="Z21" s="58" t="n">
        <f aca="false">'2012  уточн'!R23</f>
        <v>2441</v>
      </c>
      <c r="AA21" s="29" t="n">
        <f aca="false">'2012  уточн'!C23</f>
        <v>2063</v>
      </c>
      <c r="AB21" s="29" t="n">
        <f aca="false">'2012  уточн'!J23</f>
        <v>2533.56</v>
      </c>
      <c r="AC21" s="30" t="n">
        <f aca="false">Z21/AA21*100</f>
        <v>118.32283082889</v>
      </c>
      <c r="AD21" s="30" t="e">
        <f aca="false">#REF!/Z21*100</f>
        <v>#REF!</v>
      </c>
      <c r="AE21" s="30" t="e">
        <f aca="false">#REF!/AA21*100</f>
        <v>#REF!</v>
      </c>
    </row>
    <row r="22" s="11" customFormat="true" ht="15" hidden="false" customHeight="false" outlineLevel="0" collapsed="false">
      <c r="A22" s="22" t="n">
        <v>16</v>
      </c>
      <c r="B22" s="23" t="n">
        <v>2.79</v>
      </c>
      <c r="C22" s="60" t="e">
        <f aca="false">#REF!*350</f>
        <v>#REF!</v>
      </c>
      <c r="D22" s="60" t="e">
        <f aca="false">#REF!*375</f>
        <v>#REF!</v>
      </c>
      <c r="E22" s="23" t="e">
        <f aca="false">#REF!*400</f>
        <v>#REF!</v>
      </c>
      <c r="F22" s="54" t="e">
        <f aca="false">(C22*6+D22*5+E22)/12</f>
        <v>#REF!</v>
      </c>
      <c r="G22" s="22" t="e">
        <f aca="false">#REF!*400</f>
        <v>#REF!</v>
      </c>
      <c r="H22" s="55" t="e">
        <f aca="false">#REF!*420</f>
        <v>#REF!</v>
      </c>
      <c r="I22" s="55" t="e">
        <f aca="false">#REF!*420</f>
        <v>#REF!</v>
      </c>
      <c r="J22" s="56" t="e">
        <f aca="false">#REF!*440</f>
        <v>#REF!</v>
      </c>
      <c r="K22" s="55" t="e">
        <f aca="false">#REF!*460</f>
        <v>#REF!</v>
      </c>
      <c r="L22" s="25" t="e">
        <f aca="false">(G22*3+H22*2+I22+J22*3+K22*3)/12</f>
        <v>#REF!</v>
      </c>
      <c r="M22" s="55" t="e">
        <f aca="false">#REF!*515</f>
        <v>#REF!</v>
      </c>
      <c r="N22" s="55" t="e">
        <f aca="false">#REF!*525</f>
        <v>#REF!</v>
      </c>
      <c r="O22" s="55" t="e">
        <f aca="false">#REF!*545</f>
        <v>#REF!</v>
      </c>
      <c r="P22" s="56" t="n">
        <f aca="false">B22*545</f>
        <v>1520.55</v>
      </c>
      <c r="Q22" s="55" t="n">
        <f aca="false">B22*605</f>
        <v>1687.95</v>
      </c>
      <c r="R22" s="26" t="e">
        <f aca="false">(M22*3+N22*6+O22+P22+Q22)/12</f>
        <v>#REF!</v>
      </c>
      <c r="S22" s="27" t="n">
        <v>605</v>
      </c>
      <c r="T22" s="27" t="n">
        <v>625</v>
      </c>
      <c r="U22" s="27" t="n">
        <v>630</v>
      </c>
      <c r="V22" s="27" t="n">
        <v>650</v>
      </c>
      <c r="W22" s="27" t="n">
        <v>669</v>
      </c>
      <c r="X22" s="25" t="n">
        <f aca="false">(S22*3+T22*3+U22*3+V22*2+W22)/12</f>
        <v>629.083333333333</v>
      </c>
      <c r="Y22" s="30" t="e">
        <f aca="false">#REF!/R22*100</f>
        <v>#REF!</v>
      </c>
      <c r="Z22" s="58" t="n">
        <f aca="false">'2012  уточн'!R24</f>
        <v>2639</v>
      </c>
      <c r="AA22" s="29" t="n">
        <f aca="false">'2012  уточн'!C24</f>
        <v>2231</v>
      </c>
      <c r="AB22" s="29" t="n">
        <f aca="false">'2012  уточн'!J24</f>
        <v>2739.78</v>
      </c>
      <c r="AC22" s="30" t="n">
        <f aca="false">Z22/AA22*100</f>
        <v>118.287763334827</v>
      </c>
      <c r="AD22" s="30" t="e">
        <f aca="false">#REF!/Z22*100</f>
        <v>#REF!</v>
      </c>
      <c r="AE22" s="30" t="e">
        <f aca="false">#REF!/AA22*100</f>
        <v>#REF!</v>
      </c>
    </row>
    <row r="23" s="11" customFormat="true" ht="22.5" hidden="false" customHeight="true" outlineLevel="0" collapsed="false">
      <c r="A23" s="64" t="s">
        <v>49</v>
      </c>
      <c r="B23" s="65"/>
      <c r="C23" s="66"/>
      <c r="D23" s="66"/>
      <c r="E23" s="65"/>
      <c r="F23" s="67"/>
      <c r="G23" s="68"/>
      <c r="H23" s="69"/>
      <c r="I23" s="69"/>
      <c r="J23" s="70"/>
      <c r="K23" s="69"/>
      <c r="L23" s="26"/>
      <c r="M23" s="69"/>
      <c r="N23" s="69"/>
      <c r="O23" s="69"/>
      <c r="P23" s="70"/>
      <c r="Q23" s="69"/>
      <c r="R23" s="26"/>
      <c r="S23" s="71"/>
      <c r="T23" s="71"/>
      <c r="U23" s="71"/>
      <c r="V23" s="71"/>
      <c r="W23" s="71"/>
      <c r="X23" s="26"/>
      <c r="Y23" s="72"/>
      <c r="Z23" s="26" t="n">
        <f aca="false">SUM(Z7:Z22)/16</f>
        <v>1702.0625</v>
      </c>
      <c r="AA23" s="26" t="n">
        <f aca="false">SUM(AA7:AA22)/16</f>
        <v>1464.3125</v>
      </c>
      <c r="AB23" s="26" t="n">
        <f aca="false">SUM(AB7:AB22)/16</f>
        <v>1764.28625</v>
      </c>
      <c r="AC23" s="72" t="n">
        <f aca="false">AA23/Z23*100</f>
        <v>86.0316527742078</v>
      </c>
      <c r="AD23" s="72" t="e">
        <f aca="false">#REF!/Z23*100</f>
        <v>#REF!</v>
      </c>
      <c r="AE23" s="72" t="e">
        <f aca="false">#REF!/AA23*100</f>
        <v>#REF!</v>
      </c>
    </row>
    <row r="24" s="11" customFormat="true" ht="15" hidden="false" customHeight="false" outlineLevel="0" collapsed="false">
      <c r="A24" s="22" t="n">
        <v>17</v>
      </c>
      <c r="B24" s="23" t="n">
        <v>3</v>
      </c>
      <c r="C24" s="60" t="e">
        <f aca="false">#REF!*350</f>
        <v>#REF!</v>
      </c>
      <c r="D24" s="60" t="e">
        <f aca="false">#REF!*375</f>
        <v>#REF!</v>
      </c>
      <c r="E24" s="23" t="e">
        <f aca="false">#REF!*400</f>
        <v>#REF!</v>
      </c>
      <c r="F24" s="54" t="e">
        <f aca="false">(C24*6+D24*5+E24)/12</f>
        <v>#REF!</v>
      </c>
      <c r="G24" s="22" t="e">
        <f aca="false">#REF!*400</f>
        <v>#REF!</v>
      </c>
      <c r="H24" s="55" t="e">
        <f aca="false">#REF!*420</f>
        <v>#REF!</v>
      </c>
      <c r="I24" s="55" t="e">
        <f aca="false">#REF!*420</f>
        <v>#REF!</v>
      </c>
      <c r="J24" s="56" t="e">
        <f aca="false">#REF!*440</f>
        <v>#REF!</v>
      </c>
      <c r="K24" s="55" t="e">
        <f aca="false">#REF!*460</f>
        <v>#REF!</v>
      </c>
      <c r="L24" s="25" t="e">
        <f aca="false">(G24*3+H24*2+I24+J24*3+K24*3)/12</f>
        <v>#REF!</v>
      </c>
      <c r="M24" s="55" t="e">
        <f aca="false">#REF!*515</f>
        <v>#REF!</v>
      </c>
      <c r="N24" s="55" t="e">
        <f aca="false">#REF!*525</f>
        <v>#REF!</v>
      </c>
      <c r="O24" s="55" t="e">
        <f aca="false">#REF!*545</f>
        <v>#REF!</v>
      </c>
      <c r="P24" s="56" t="n">
        <f aca="false">B24*545</f>
        <v>1635</v>
      </c>
      <c r="Q24" s="55" t="n">
        <f aca="false">B24*605</f>
        <v>1815</v>
      </c>
      <c r="R24" s="26" t="e">
        <f aca="false">(M24*3+N24*6+O24+P24+Q24)/12</f>
        <v>#REF!</v>
      </c>
      <c r="S24" s="27" t="n">
        <v>605</v>
      </c>
      <c r="T24" s="27" t="n">
        <v>625</v>
      </c>
      <c r="U24" s="27" t="n">
        <v>630</v>
      </c>
      <c r="V24" s="27" t="n">
        <v>650</v>
      </c>
      <c r="W24" s="27" t="n">
        <v>669</v>
      </c>
      <c r="X24" s="25" t="n">
        <f aca="false">(S24*3+T24*3+U24*3+V24*2+W24)/12</f>
        <v>629.083333333333</v>
      </c>
      <c r="Y24" s="30" t="e">
        <f aca="false">#REF!/R24*100</f>
        <v>#REF!</v>
      </c>
      <c r="Z24" s="58" t="n">
        <f aca="false">'2012  уточн'!R25</f>
        <v>2838</v>
      </c>
      <c r="AA24" s="29" t="n">
        <f aca="false">'2012  уточн'!C25</f>
        <v>2399</v>
      </c>
      <c r="AB24" s="29" t="n">
        <f aca="false">'2012  уточн'!J25</f>
        <v>2946</v>
      </c>
      <c r="AC24" s="30" t="n">
        <f aca="false">Z24/AA24*100</f>
        <v>118.299291371405</v>
      </c>
      <c r="AD24" s="30" t="e">
        <f aca="false">#REF!/Z24*100</f>
        <v>#REF!</v>
      </c>
      <c r="AE24" s="30" t="e">
        <f aca="false">#REF!/AA24*100</f>
        <v>#REF!</v>
      </c>
    </row>
    <row r="25" s="11" customFormat="true" ht="15" hidden="false" customHeight="false" outlineLevel="0" collapsed="false">
      <c r="A25" s="22" t="n">
        <v>18</v>
      </c>
      <c r="B25" s="23" t="n">
        <v>3.21</v>
      </c>
      <c r="C25" s="60" t="e">
        <f aca="false">#REF!*350</f>
        <v>#REF!</v>
      </c>
      <c r="D25" s="60" t="e">
        <f aca="false">#REF!*375</f>
        <v>#REF!</v>
      </c>
      <c r="E25" s="23" t="e">
        <f aca="false">#REF!*400</f>
        <v>#REF!</v>
      </c>
      <c r="F25" s="54" t="e">
        <f aca="false">(C25*6+D25*5+E25)/12</f>
        <v>#REF!</v>
      </c>
      <c r="G25" s="22" t="e">
        <f aca="false">#REF!*400</f>
        <v>#REF!</v>
      </c>
      <c r="H25" s="55" t="e">
        <f aca="false">#REF!*420</f>
        <v>#REF!</v>
      </c>
      <c r="I25" s="55" t="e">
        <f aca="false">#REF!*420</f>
        <v>#REF!</v>
      </c>
      <c r="J25" s="56" t="e">
        <f aca="false">#REF!*440</f>
        <v>#REF!</v>
      </c>
      <c r="K25" s="55" t="e">
        <f aca="false">#REF!*460</f>
        <v>#REF!</v>
      </c>
      <c r="L25" s="25" t="e">
        <f aca="false">(G25*3+H25*2+I25+J25*3+K25*3)/12</f>
        <v>#REF!</v>
      </c>
      <c r="M25" s="55" t="e">
        <f aca="false">#REF!*515</f>
        <v>#REF!</v>
      </c>
      <c r="N25" s="55" t="e">
        <f aca="false">#REF!*525</f>
        <v>#REF!</v>
      </c>
      <c r="O25" s="55" t="e">
        <f aca="false">#REF!*545</f>
        <v>#REF!</v>
      </c>
      <c r="P25" s="56" t="n">
        <f aca="false">B25*545</f>
        <v>1749.45</v>
      </c>
      <c r="Q25" s="55" t="n">
        <f aca="false">B25*605</f>
        <v>1942.05</v>
      </c>
      <c r="R25" s="26" t="e">
        <f aca="false">(M25*3+N25*6+O25+P25+Q25)/12</f>
        <v>#REF!</v>
      </c>
      <c r="S25" s="27" t="n">
        <v>605</v>
      </c>
      <c r="T25" s="27" t="n">
        <v>625</v>
      </c>
      <c r="U25" s="27" t="n">
        <v>630</v>
      </c>
      <c r="V25" s="27" t="n">
        <v>650</v>
      </c>
      <c r="W25" s="27" t="n">
        <v>669</v>
      </c>
      <c r="X25" s="25" t="n">
        <f aca="false">(S25*3+T25*3+U25*3+V25*2+W25)/12</f>
        <v>629.083333333333</v>
      </c>
      <c r="Y25" s="30" t="e">
        <f aca="false">#REF!/R25*100</f>
        <v>#REF!</v>
      </c>
      <c r="Z25" s="58" t="n">
        <f aca="false">'2012  уточн'!R26</f>
        <v>3037</v>
      </c>
      <c r="AA25" s="29" t="n">
        <f aca="false">'2012  уточн'!C26</f>
        <v>2567</v>
      </c>
      <c r="AB25" s="29" t="n">
        <f aca="false">'2012  уточн'!J26</f>
        <v>3152.22</v>
      </c>
      <c r="AC25" s="30" t="n">
        <f aca="false">Z25/AA25*100</f>
        <v>118.309310479159</v>
      </c>
      <c r="AD25" s="30" t="e">
        <f aca="false">#REF!/Z25*100</f>
        <v>#REF!</v>
      </c>
      <c r="AE25" s="30" t="e">
        <f aca="false">#REF!/AA25*100</f>
        <v>#REF!</v>
      </c>
    </row>
    <row r="26" s="11" customFormat="true" ht="15" hidden="false" customHeight="false" outlineLevel="0" collapsed="false">
      <c r="A26" s="22" t="n">
        <v>19</v>
      </c>
      <c r="B26" s="23" t="n">
        <v>3.42</v>
      </c>
      <c r="C26" s="60" t="e">
        <f aca="false">#REF!*350</f>
        <v>#REF!</v>
      </c>
      <c r="D26" s="60" t="e">
        <f aca="false">#REF!*375</f>
        <v>#REF!</v>
      </c>
      <c r="E26" s="23" t="e">
        <f aca="false">#REF!*400</f>
        <v>#REF!</v>
      </c>
      <c r="F26" s="54" t="e">
        <f aca="false">(C26*6+D26*5+E26)/12</f>
        <v>#REF!</v>
      </c>
      <c r="G26" s="22" t="e">
        <f aca="false">#REF!*400</f>
        <v>#REF!</v>
      </c>
      <c r="H26" s="55" t="e">
        <f aca="false">#REF!*420</f>
        <v>#REF!</v>
      </c>
      <c r="I26" s="55" t="e">
        <f aca="false">#REF!*420</f>
        <v>#REF!</v>
      </c>
      <c r="J26" s="56" t="e">
        <f aca="false">#REF!*440</f>
        <v>#REF!</v>
      </c>
      <c r="K26" s="55" t="e">
        <f aca="false">#REF!*460</f>
        <v>#REF!</v>
      </c>
      <c r="L26" s="25" t="e">
        <f aca="false">(G26*3+H26*2+I26+J26*3+K26*3)/12</f>
        <v>#REF!</v>
      </c>
      <c r="M26" s="55" t="e">
        <f aca="false">#REF!*515</f>
        <v>#REF!</v>
      </c>
      <c r="N26" s="55" t="e">
        <f aca="false">#REF!*525</f>
        <v>#REF!</v>
      </c>
      <c r="O26" s="55" t="e">
        <f aca="false">#REF!*545</f>
        <v>#REF!</v>
      </c>
      <c r="P26" s="56" t="n">
        <f aca="false">B26*545</f>
        <v>1863.9</v>
      </c>
      <c r="Q26" s="55" t="n">
        <f aca="false">B26*605</f>
        <v>2069.1</v>
      </c>
      <c r="R26" s="26" t="e">
        <f aca="false">(M26*3+N26*6+O26+P26+Q26)/12</f>
        <v>#REF!</v>
      </c>
      <c r="S26" s="27" t="n">
        <v>605</v>
      </c>
      <c r="T26" s="27" t="n">
        <v>625</v>
      </c>
      <c r="U26" s="27" t="n">
        <v>630</v>
      </c>
      <c r="V26" s="27" t="n">
        <v>650</v>
      </c>
      <c r="W26" s="27" t="n">
        <v>669</v>
      </c>
      <c r="X26" s="25" t="n">
        <f aca="false">(S26*3+T26*3+U26*3+V26*2+W26)/12</f>
        <v>629.083333333333</v>
      </c>
      <c r="Y26" s="30" t="e">
        <f aca="false">#REF!/R26*100</f>
        <v>#REF!</v>
      </c>
      <c r="Z26" s="58" t="n">
        <f aca="false">'2012  уточн'!R27</f>
        <v>3235</v>
      </c>
      <c r="AA26" s="29" t="n">
        <f aca="false">'2012  уточн'!C27</f>
        <v>2735</v>
      </c>
      <c r="AB26" s="29" t="n">
        <f aca="false">'2012  уточн'!J27</f>
        <v>3358.44</v>
      </c>
      <c r="AC26" s="30" t="n">
        <f aca="false">Z26/AA26*100</f>
        <v>118.281535648995</v>
      </c>
      <c r="AD26" s="30" t="e">
        <f aca="false">#REF!/Z26*100</f>
        <v>#REF!</v>
      </c>
      <c r="AE26" s="30" t="e">
        <f aca="false">#REF!/AA26*100</f>
        <v>#REF!</v>
      </c>
    </row>
    <row r="27" s="11" customFormat="true" ht="15" hidden="false" customHeight="false" outlineLevel="0" collapsed="false">
      <c r="A27" s="22" t="n">
        <v>20</v>
      </c>
      <c r="B27" s="23" t="n">
        <v>3.64</v>
      </c>
      <c r="C27" s="60" t="e">
        <f aca="false">#REF!*350</f>
        <v>#REF!</v>
      </c>
      <c r="D27" s="60" t="e">
        <f aca="false">#REF!*375</f>
        <v>#REF!</v>
      </c>
      <c r="E27" s="23" t="e">
        <f aca="false">#REF!*400</f>
        <v>#REF!</v>
      </c>
      <c r="F27" s="54" t="e">
        <f aca="false">(C27*6+D27*5+E27)/12</f>
        <v>#REF!</v>
      </c>
      <c r="G27" s="22" t="e">
        <f aca="false">#REF!*400</f>
        <v>#REF!</v>
      </c>
      <c r="H27" s="55" t="e">
        <f aca="false">#REF!*420</f>
        <v>#REF!</v>
      </c>
      <c r="I27" s="55" t="e">
        <f aca="false">#REF!*420</f>
        <v>#REF!</v>
      </c>
      <c r="J27" s="56" t="e">
        <f aca="false">#REF!*440</f>
        <v>#REF!</v>
      </c>
      <c r="K27" s="55" t="e">
        <f aca="false">#REF!*460</f>
        <v>#REF!</v>
      </c>
      <c r="L27" s="25" t="e">
        <f aca="false">(G27*3+H27*2+I27+J27*3+K27*3)/12</f>
        <v>#REF!</v>
      </c>
      <c r="M27" s="55" t="e">
        <f aca="false">#REF!*515</f>
        <v>#REF!</v>
      </c>
      <c r="N27" s="55" t="e">
        <f aca="false">#REF!*525</f>
        <v>#REF!</v>
      </c>
      <c r="O27" s="55" t="e">
        <f aca="false">#REF!*545</f>
        <v>#REF!</v>
      </c>
      <c r="P27" s="56" t="n">
        <f aca="false">B27*545</f>
        <v>1983.8</v>
      </c>
      <c r="Q27" s="55" t="n">
        <f aca="false">B27*605</f>
        <v>2202.2</v>
      </c>
      <c r="R27" s="26" t="e">
        <f aca="false">(M27*3+N27*6+O27+P27+Q27)/12</f>
        <v>#REF!</v>
      </c>
      <c r="S27" s="27" t="n">
        <v>605</v>
      </c>
      <c r="T27" s="27" t="n">
        <v>625</v>
      </c>
      <c r="U27" s="27" t="n">
        <v>630</v>
      </c>
      <c r="V27" s="27" t="n">
        <v>650</v>
      </c>
      <c r="W27" s="27" t="n">
        <v>669</v>
      </c>
      <c r="X27" s="25" t="n">
        <f aca="false">(S27*3+T27*3+U27*3+V27*2+W27)/12</f>
        <v>629.083333333333</v>
      </c>
      <c r="Y27" s="30" t="e">
        <f aca="false">#REF!/R27*100</f>
        <v>#REF!</v>
      </c>
      <c r="Z27" s="58" t="n">
        <f aca="false">'2012  уточн'!R28</f>
        <v>3443</v>
      </c>
      <c r="AA27" s="29" t="n">
        <f aca="false">'2012  уточн'!C28</f>
        <v>2911</v>
      </c>
      <c r="AB27" s="29" t="n">
        <f aca="false">'2012  уточн'!J28</f>
        <v>3574.48</v>
      </c>
      <c r="AC27" s="30" t="n">
        <f aca="false">Z27/AA27*100</f>
        <v>118.275506698729</v>
      </c>
      <c r="AD27" s="30" t="e">
        <f aca="false">#REF!/Z27*100</f>
        <v>#REF!</v>
      </c>
      <c r="AE27" s="30" t="e">
        <f aca="false">#REF!/AA27*100</f>
        <v>#REF!</v>
      </c>
    </row>
    <row r="28" s="11" customFormat="true" ht="15" hidden="false" customHeight="false" outlineLevel="0" collapsed="false">
      <c r="A28" s="22" t="n">
        <v>21</v>
      </c>
      <c r="B28" s="23" t="n">
        <v>3.85</v>
      </c>
      <c r="C28" s="60" t="e">
        <f aca="false">#REF!*350</f>
        <v>#REF!</v>
      </c>
      <c r="D28" s="60" t="e">
        <f aca="false">#REF!*375</f>
        <v>#REF!</v>
      </c>
      <c r="E28" s="23" t="e">
        <f aca="false">#REF!*400</f>
        <v>#REF!</v>
      </c>
      <c r="F28" s="54" t="e">
        <f aca="false">(C28*6+D28*5+E28)/12</f>
        <v>#REF!</v>
      </c>
      <c r="G28" s="22" t="e">
        <f aca="false">#REF!*400</f>
        <v>#REF!</v>
      </c>
      <c r="H28" s="55" t="e">
        <f aca="false">#REF!*420</f>
        <v>#REF!</v>
      </c>
      <c r="I28" s="55" t="e">
        <f aca="false">#REF!*420</f>
        <v>#REF!</v>
      </c>
      <c r="J28" s="56" t="e">
        <f aca="false">#REF!*440</f>
        <v>#REF!</v>
      </c>
      <c r="K28" s="55" t="e">
        <f aca="false">#REF!*460</f>
        <v>#REF!</v>
      </c>
      <c r="L28" s="25" t="e">
        <f aca="false">(G28*3+H28*2+I28+J28*3+K28*3)/12</f>
        <v>#REF!</v>
      </c>
      <c r="M28" s="55" t="e">
        <f aca="false">#REF!*515</f>
        <v>#REF!</v>
      </c>
      <c r="N28" s="55" t="e">
        <f aca="false">#REF!*525</f>
        <v>#REF!</v>
      </c>
      <c r="O28" s="55" t="e">
        <f aca="false">#REF!*545</f>
        <v>#REF!</v>
      </c>
      <c r="P28" s="56" t="n">
        <f aca="false">B28*545</f>
        <v>2098.25</v>
      </c>
      <c r="Q28" s="55" t="n">
        <f aca="false">B28*605</f>
        <v>2329.25</v>
      </c>
      <c r="R28" s="26" t="e">
        <f aca="false">(M28*3+N28*6+O28+P28+Q28)/12</f>
        <v>#REF!</v>
      </c>
      <c r="S28" s="27" t="n">
        <v>605</v>
      </c>
      <c r="T28" s="27" t="n">
        <v>625</v>
      </c>
      <c r="U28" s="27" t="n">
        <v>630</v>
      </c>
      <c r="V28" s="27" t="n">
        <v>650</v>
      </c>
      <c r="W28" s="27" t="n">
        <v>669</v>
      </c>
      <c r="X28" s="25" t="n">
        <f aca="false">(S28*3+T28*3+U28*3+V28*2+W28)/12</f>
        <v>629.083333333333</v>
      </c>
      <c r="Y28" s="30" t="e">
        <f aca="false">#REF!/R28*100</f>
        <v>#REF!</v>
      </c>
      <c r="Z28" s="58" t="n">
        <f aca="false">'2012  уточн'!R29</f>
        <v>3642</v>
      </c>
      <c r="AA28" s="29" t="n">
        <f aca="false">'2012  уточн'!C29</f>
        <v>3079</v>
      </c>
      <c r="AB28" s="29" t="n">
        <f aca="false">'2012  уточн'!J29</f>
        <v>3780.7</v>
      </c>
      <c r="AC28" s="30" t="n">
        <f aca="false">Z28/AA28*100</f>
        <v>118.285157518675</v>
      </c>
      <c r="AD28" s="30" t="e">
        <f aca="false">#REF!/Z28*100</f>
        <v>#REF!</v>
      </c>
      <c r="AE28" s="30" t="e">
        <f aca="false">#REF!/AA28*100</f>
        <v>#REF!</v>
      </c>
    </row>
    <row r="29" s="11" customFormat="true" ht="15" hidden="false" customHeight="false" outlineLevel="0" collapsed="false">
      <c r="A29" s="22" t="n">
        <v>22</v>
      </c>
      <c r="B29" s="23" t="n">
        <v>4.06</v>
      </c>
      <c r="C29" s="60" t="e">
        <f aca="false">#REF!*350</f>
        <v>#REF!</v>
      </c>
      <c r="D29" s="60" t="e">
        <f aca="false">#REF!*375</f>
        <v>#REF!</v>
      </c>
      <c r="E29" s="23" t="e">
        <f aca="false">#REF!*400</f>
        <v>#REF!</v>
      </c>
      <c r="F29" s="54" t="e">
        <f aca="false">(C29*6+D29*5+E29)/12</f>
        <v>#REF!</v>
      </c>
      <c r="G29" s="22" t="e">
        <f aca="false">#REF!*400</f>
        <v>#REF!</v>
      </c>
      <c r="H29" s="55" t="e">
        <f aca="false">#REF!*420</f>
        <v>#REF!</v>
      </c>
      <c r="I29" s="55" t="e">
        <f aca="false">#REF!*420</f>
        <v>#REF!</v>
      </c>
      <c r="J29" s="56" t="e">
        <f aca="false">#REF!*440</f>
        <v>#REF!</v>
      </c>
      <c r="K29" s="55" t="e">
        <f aca="false">#REF!*460</f>
        <v>#REF!</v>
      </c>
      <c r="L29" s="25" t="e">
        <f aca="false">(G29*3+H29*2+I29+J29*3+K29*3)/12</f>
        <v>#REF!</v>
      </c>
      <c r="M29" s="55" t="e">
        <f aca="false">#REF!*515</f>
        <v>#REF!</v>
      </c>
      <c r="N29" s="55" t="e">
        <f aca="false">#REF!*525</f>
        <v>#REF!</v>
      </c>
      <c r="O29" s="55" t="e">
        <f aca="false">#REF!*545</f>
        <v>#REF!</v>
      </c>
      <c r="P29" s="56" t="n">
        <f aca="false">B29*545</f>
        <v>2212.7</v>
      </c>
      <c r="Q29" s="55" t="n">
        <f aca="false">B29*605</f>
        <v>2456.3</v>
      </c>
      <c r="R29" s="26" t="e">
        <f aca="false">(M29*3+N29*6+O29+P29+Q29)/12</f>
        <v>#REF!</v>
      </c>
      <c r="S29" s="27" t="n">
        <v>605</v>
      </c>
      <c r="T29" s="27" t="n">
        <v>625</v>
      </c>
      <c r="U29" s="27" t="n">
        <v>630</v>
      </c>
      <c r="V29" s="27" t="n">
        <v>650</v>
      </c>
      <c r="W29" s="27" t="n">
        <v>669</v>
      </c>
      <c r="X29" s="25" t="n">
        <f aca="false">(S29*3+T29*3+U29*3+V29*2+W29)/12</f>
        <v>629.083333333333</v>
      </c>
      <c r="Y29" s="30" t="e">
        <f aca="false">#REF!/R29*100</f>
        <v>#REF!</v>
      </c>
      <c r="Z29" s="58" t="n">
        <f aca="false">'2012  уточн'!R30</f>
        <v>3841</v>
      </c>
      <c r="AA29" s="29" t="n">
        <f aca="false">'2012  уточн'!C30</f>
        <v>3247</v>
      </c>
      <c r="AB29" s="29" t="n">
        <f aca="false">'2012  уточн'!J30</f>
        <v>3986.92</v>
      </c>
      <c r="AC29" s="30" t="n">
        <f aca="false">Z29/AA29*100</f>
        <v>118.293809670465</v>
      </c>
      <c r="AD29" s="30" t="e">
        <f aca="false">#REF!/Z29*100</f>
        <v>#REF!</v>
      </c>
      <c r="AE29" s="30" t="e">
        <f aca="false">#REF!/AA29*100</f>
        <v>#REF!</v>
      </c>
    </row>
    <row r="30" s="11" customFormat="true" ht="15" hidden="false" customHeight="false" outlineLevel="0" collapsed="false">
      <c r="A30" s="22" t="n">
        <v>23</v>
      </c>
      <c r="B30" s="23" t="n">
        <v>4.27</v>
      </c>
      <c r="C30" s="60" t="e">
        <f aca="false">#REF!*350</f>
        <v>#REF!</v>
      </c>
      <c r="D30" s="60" t="e">
        <f aca="false">#REF!*375</f>
        <v>#REF!</v>
      </c>
      <c r="E30" s="23" t="e">
        <f aca="false">#REF!*400</f>
        <v>#REF!</v>
      </c>
      <c r="F30" s="54" t="e">
        <f aca="false">(C30*6+D30*5+E30)/12</f>
        <v>#REF!</v>
      </c>
      <c r="G30" s="22" t="e">
        <f aca="false">#REF!*400</f>
        <v>#REF!</v>
      </c>
      <c r="H30" s="55" t="e">
        <f aca="false">#REF!*420</f>
        <v>#REF!</v>
      </c>
      <c r="I30" s="55" t="e">
        <f aca="false">#REF!*420</f>
        <v>#REF!</v>
      </c>
      <c r="J30" s="56" t="e">
        <f aca="false">#REF!*440</f>
        <v>#REF!</v>
      </c>
      <c r="K30" s="55" t="e">
        <f aca="false">#REF!*460</f>
        <v>#REF!</v>
      </c>
      <c r="L30" s="25" t="e">
        <f aca="false">(G30*3+H30*2+I30+J30*3+K30*3)/12</f>
        <v>#REF!</v>
      </c>
      <c r="M30" s="55" t="e">
        <f aca="false">#REF!*515</f>
        <v>#REF!</v>
      </c>
      <c r="N30" s="55" t="e">
        <f aca="false">#REF!*525</f>
        <v>#REF!</v>
      </c>
      <c r="O30" s="55" t="e">
        <f aca="false">#REF!*545</f>
        <v>#REF!</v>
      </c>
      <c r="P30" s="56" t="n">
        <f aca="false">B30*545</f>
        <v>2327.15</v>
      </c>
      <c r="Q30" s="55" t="n">
        <f aca="false">B30*605</f>
        <v>2583.35</v>
      </c>
      <c r="R30" s="26" t="e">
        <f aca="false">(M30*3+N30*6+O30+P30+Q30)/12</f>
        <v>#REF!</v>
      </c>
      <c r="S30" s="27" t="n">
        <v>605</v>
      </c>
      <c r="T30" s="27" t="n">
        <v>625</v>
      </c>
      <c r="U30" s="27" t="n">
        <v>630</v>
      </c>
      <c r="V30" s="27" t="n">
        <v>650</v>
      </c>
      <c r="W30" s="27" t="n">
        <v>669</v>
      </c>
      <c r="X30" s="25" t="n">
        <f aca="false">(S30*3+T30*3+U30*3+V30*2+W30)/12</f>
        <v>629.083333333333</v>
      </c>
      <c r="Y30" s="30" t="e">
        <f aca="false">#REF!/R30*100</f>
        <v>#REF!</v>
      </c>
      <c r="Z30" s="58" t="n">
        <f aca="false">'2012  уточн'!R31</f>
        <v>4039</v>
      </c>
      <c r="AA30" s="29" t="n">
        <f aca="false">'2012  уточн'!C31</f>
        <v>3415</v>
      </c>
      <c r="AB30" s="29" t="n">
        <f aca="false">'2012  уточн'!J31</f>
        <v>4193.14</v>
      </c>
      <c r="AC30" s="30" t="n">
        <f aca="false">Z30/AA30*100</f>
        <v>118.272327964861</v>
      </c>
      <c r="AD30" s="30" t="e">
        <f aca="false">#REF!/Z30*100</f>
        <v>#REF!</v>
      </c>
      <c r="AE30" s="30" t="e">
        <f aca="false">#REF!/AA30*100</f>
        <v>#REF!</v>
      </c>
    </row>
    <row r="31" s="11" customFormat="true" ht="15" hidden="false" customHeight="false" outlineLevel="0" collapsed="false">
      <c r="A31" s="22" t="n">
        <v>24</v>
      </c>
      <c r="B31" s="23" t="n">
        <v>4.36</v>
      </c>
      <c r="C31" s="60" t="e">
        <f aca="false">#REF!*350</f>
        <v>#REF!</v>
      </c>
      <c r="D31" s="60" t="e">
        <f aca="false">#REF!*375</f>
        <v>#REF!</v>
      </c>
      <c r="E31" s="23" t="e">
        <f aca="false">#REF!*400</f>
        <v>#REF!</v>
      </c>
      <c r="F31" s="54" t="e">
        <f aca="false">(C31*6+D31*5+E31)/12</f>
        <v>#REF!</v>
      </c>
      <c r="G31" s="22" t="e">
        <f aca="false">#REF!*400</f>
        <v>#REF!</v>
      </c>
      <c r="H31" s="55" t="e">
        <f aca="false">#REF!*420</f>
        <v>#REF!</v>
      </c>
      <c r="I31" s="55" t="e">
        <f aca="false">#REF!*420</f>
        <v>#REF!</v>
      </c>
      <c r="J31" s="56" t="e">
        <f aca="false">#REF!*440</f>
        <v>#REF!</v>
      </c>
      <c r="K31" s="55" t="e">
        <f aca="false">#REF!*460</f>
        <v>#REF!</v>
      </c>
      <c r="L31" s="25" t="e">
        <f aca="false">(G31*3+H31*2+I31+J31*3+K31*3)/12</f>
        <v>#REF!</v>
      </c>
      <c r="M31" s="55" t="e">
        <f aca="false">#REF!*515</f>
        <v>#REF!</v>
      </c>
      <c r="N31" s="55" t="e">
        <f aca="false">#REF!*525</f>
        <v>#REF!</v>
      </c>
      <c r="O31" s="55" t="e">
        <f aca="false">#REF!*545</f>
        <v>#REF!</v>
      </c>
      <c r="P31" s="56" t="n">
        <f aca="false">B31*545</f>
        <v>2376.2</v>
      </c>
      <c r="Q31" s="55" t="n">
        <f aca="false">B31*605</f>
        <v>2637.8</v>
      </c>
      <c r="R31" s="26" t="e">
        <f aca="false">(M31*3+N31*6+O31+P31+Q31)/12</f>
        <v>#REF!</v>
      </c>
      <c r="S31" s="27" t="n">
        <v>605</v>
      </c>
      <c r="T31" s="27" t="n">
        <v>625</v>
      </c>
      <c r="U31" s="27" t="n">
        <v>630</v>
      </c>
      <c r="V31" s="27" t="n">
        <v>650</v>
      </c>
      <c r="W31" s="27" t="n">
        <v>669</v>
      </c>
      <c r="X31" s="25" t="n">
        <f aca="false">(S31*3+T31*3+U31*3+V31*2+W31)/12</f>
        <v>629.083333333333</v>
      </c>
      <c r="Y31" s="30" t="e">
        <f aca="false">#REF!/R31*100</f>
        <v>#REF!</v>
      </c>
      <c r="Z31" s="58" t="n">
        <f aca="false">'2012  уточн'!R32</f>
        <v>4125</v>
      </c>
      <c r="AA31" s="29" t="n">
        <f aca="false">'2012  уточн'!C32</f>
        <v>3487</v>
      </c>
      <c r="AB31" s="29" t="n">
        <f aca="false">'2012  уточн'!J32</f>
        <v>4281.52</v>
      </c>
      <c r="AC31" s="30" t="n">
        <f aca="false">Z31/AA31*100</f>
        <v>118.296529968454</v>
      </c>
      <c r="AD31" s="30" t="e">
        <f aca="false">#REF!/Z31*100</f>
        <v>#REF!</v>
      </c>
      <c r="AE31" s="30" t="e">
        <f aca="false">#REF!/AA31*100</f>
        <v>#REF!</v>
      </c>
    </row>
    <row r="32" s="11" customFormat="true" ht="15" hidden="false" customHeight="false" outlineLevel="0" collapsed="false">
      <c r="A32" s="22" t="n">
        <v>25</v>
      </c>
      <c r="B32" s="23" t="n">
        <v>4.51</v>
      </c>
      <c r="C32" s="60" t="e">
        <f aca="false">#REF!*350</f>
        <v>#REF!</v>
      </c>
      <c r="D32" s="60" t="e">
        <f aca="false">#REF!*375</f>
        <v>#REF!</v>
      </c>
      <c r="E32" s="23" t="e">
        <f aca="false">#REF!*400</f>
        <v>#REF!</v>
      </c>
      <c r="F32" s="54" t="e">
        <f aca="false">(C32*6+D32*5+E32)/12</f>
        <v>#REF!</v>
      </c>
      <c r="G32" s="22" t="e">
        <f aca="false">#REF!*400</f>
        <v>#REF!</v>
      </c>
      <c r="H32" s="55" t="e">
        <f aca="false">#REF!*420</f>
        <v>#REF!</v>
      </c>
      <c r="I32" s="55" t="e">
        <f aca="false">#REF!*420</f>
        <v>#REF!</v>
      </c>
      <c r="J32" s="56" t="e">
        <f aca="false">#REF!*440</f>
        <v>#REF!</v>
      </c>
      <c r="K32" s="55" t="e">
        <f aca="false">#REF!*460</f>
        <v>#REF!</v>
      </c>
      <c r="L32" s="25" t="e">
        <f aca="false">(G32*3+H32*2+I32+J32*3+K32*3)/12</f>
        <v>#REF!</v>
      </c>
      <c r="M32" s="55" t="e">
        <f aca="false">#REF!*515</f>
        <v>#REF!</v>
      </c>
      <c r="N32" s="55" t="e">
        <f aca="false">#REF!*525</f>
        <v>#REF!</v>
      </c>
      <c r="O32" s="55" t="e">
        <f aca="false">#REF!*545</f>
        <v>#REF!</v>
      </c>
      <c r="P32" s="56" t="n">
        <f aca="false">B32*545</f>
        <v>2457.95</v>
      </c>
      <c r="Q32" s="55" t="n">
        <f aca="false">B32*605</f>
        <v>2728.55</v>
      </c>
      <c r="R32" s="26" t="e">
        <f aca="false">(M32*3+N32*6+O32+P32+Q32)/12</f>
        <v>#REF!</v>
      </c>
      <c r="S32" s="27" t="n">
        <v>605</v>
      </c>
      <c r="T32" s="27" t="n">
        <v>625</v>
      </c>
      <c r="U32" s="27" t="n">
        <v>630</v>
      </c>
      <c r="V32" s="27" t="n">
        <v>650</v>
      </c>
      <c r="W32" s="27" t="n">
        <v>669</v>
      </c>
      <c r="X32" s="25" t="n">
        <f aca="false">(S32*3+T32*3+U32*3+V32*2+W32)/12</f>
        <v>629.083333333333</v>
      </c>
      <c r="Y32" s="30" t="e">
        <f aca="false">#REF!/R32*100</f>
        <v>#REF!</v>
      </c>
      <c r="Z32" s="58" t="n">
        <f aca="false">'2012  уточн'!R33</f>
        <v>4266</v>
      </c>
      <c r="AA32" s="29" t="n">
        <f aca="false">'2012  уточн'!C33</f>
        <v>3607</v>
      </c>
      <c r="AB32" s="29" t="n">
        <f aca="false">'2012  уточн'!J33</f>
        <v>4428.82</v>
      </c>
      <c r="AC32" s="30" t="n">
        <f aca="false">Z32/AA32*100</f>
        <v>118.270030496257</v>
      </c>
      <c r="AD32" s="30" t="e">
        <f aca="false">#REF!/Z32*100</f>
        <v>#REF!</v>
      </c>
      <c r="AE32" s="30" t="e">
        <f aca="false">#REF!/AA32*100</f>
        <v>#REF!</v>
      </c>
    </row>
    <row r="33" s="11" customFormat="true" ht="14.25" hidden="false" customHeight="false" outlineLevel="0" collapsed="false">
      <c r="A33" s="32" t="s">
        <v>12</v>
      </c>
      <c r="B33" s="33"/>
      <c r="C33" s="54" t="e">
        <f aca="false">SUM(C7:C32)/25</f>
        <v>#REF!</v>
      </c>
      <c r="D33" s="54" t="e">
        <f aca="false">SUM(D7:D32)/25</f>
        <v>#REF!</v>
      </c>
      <c r="E33" s="54" t="e">
        <f aca="false">SUM(E7:E32)/25</f>
        <v>#REF!</v>
      </c>
      <c r="F33" s="54" t="e">
        <f aca="false">(C33*6+D33*5+E33)/12</f>
        <v>#REF!</v>
      </c>
      <c r="G33" s="54" t="e">
        <f aca="false">SUM(G7:G32)/25</f>
        <v>#REF!</v>
      </c>
      <c r="H33" s="54" t="e">
        <f aca="false">SUM(H7:H32)/25</f>
        <v>#REF!</v>
      </c>
      <c r="I33" s="54" t="e">
        <f aca="false">SUM(I7:I32)/25</f>
        <v>#REF!</v>
      </c>
      <c r="J33" s="54" t="e">
        <f aca="false">SUM(J7:J32)/25</f>
        <v>#REF!</v>
      </c>
      <c r="K33" s="54" t="e">
        <f aca="false">SUM(K7:K32)/25</f>
        <v>#REF!</v>
      </c>
      <c r="L33" s="25" t="e">
        <f aca="false">(G33*3+H33*2+I33+J33*3+K33*3)/12</f>
        <v>#REF!</v>
      </c>
      <c r="M33" s="25" t="e">
        <f aca="false">SUM(M7:M32)/25</f>
        <v>#REF!</v>
      </c>
      <c r="N33" s="25" t="e">
        <f aca="false">SUM(N7:N32)/25</f>
        <v>#REF!</v>
      </c>
      <c r="O33" s="25" t="e">
        <f aca="false">SUM(O7:O32)/25</f>
        <v>#REF!</v>
      </c>
      <c r="P33" s="25" t="n">
        <f aca="false">SUM(P7:P32)/25</f>
        <v>1363.59</v>
      </c>
      <c r="Q33" s="25" t="n">
        <f aca="false">SUM(Q7:Q32)/25</f>
        <v>1513.71</v>
      </c>
      <c r="R33" s="26" t="e">
        <f aca="false">SUM(R7:R32)/25</f>
        <v>#REF!</v>
      </c>
      <c r="S33" s="54" t="n">
        <f aca="false">SUM(S7:S32)/25</f>
        <v>605</v>
      </c>
      <c r="T33" s="54" t="n">
        <f aca="false">SUM(T7:T32)/25</f>
        <v>625</v>
      </c>
      <c r="U33" s="54" t="n">
        <f aca="false">SUM(U7:U32)/25</f>
        <v>630</v>
      </c>
      <c r="V33" s="54" t="n">
        <f aca="false">SUM(V7:V32)/25</f>
        <v>650</v>
      </c>
      <c r="W33" s="54" t="n">
        <f aca="false">SUM(W7:W32)/25</f>
        <v>669</v>
      </c>
      <c r="X33" s="54" t="n">
        <f aca="false">SUM(X7:X32)/25</f>
        <v>629.083333333333</v>
      </c>
      <c r="Y33" s="73" t="e">
        <f aca="false">SUM(Y7:Y32)/25</f>
        <v>#REF!</v>
      </c>
      <c r="Z33" s="58" t="n">
        <f aca="false">(SUM(Z7:Z22)+SUM(Z24:Z32))/25</f>
        <v>2387.96</v>
      </c>
      <c r="AA33" s="29" t="n">
        <f aca="false">(SUM(AA7:AA22)+SUM(AA24:AA32))/25</f>
        <v>2035.04</v>
      </c>
      <c r="AB33" s="29" t="n">
        <f aca="false">(SUM(AB7:AB22)+SUM(AB24:AB32))/25</f>
        <v>2477.2328</v>
      </c>
      <c r="AC33" s="30" t="n">
        <f aca="false">Z33/AA33*100</f>
        <v>117.342165264565</v>
      </c>
      <c r="AD33" s="30" t="e">
        <f aca="false">#REF!/Z33*100</f>
        <v>#REF!</v>
      </c>
      <c r="AE33" s="30" t="e">
        <f aca="false">#REF!/AA33*100</f>
        <v>#REF!</v>
      </c>
    </row>
    <row r="34" s="11" customFormat="true" ht="12.75" hidden="false" customHeight="false" outlineLevel="0" collapsed="false">
      <c r="A34" s="34"/>
      <c r="G34" s="34"/>
      <c r="H34" s="34"/>
      <c r="I34" s="34"/>
      <c r="J34" s="34"/>
      <c r="K34" s="34"/>
      <c r="L34" s="35"/>
      <c r="M34" s="74"/>
      <c r="N34" s="74"/>
      <c r="O34" s="74"/>
      <c r="P34" s="74"/>
      <c r="Q34" s="74"/>
      <c r="R34" s="35"/>
      <c r="S34" s="35"/>
      <c r="T34" s="35"/>
      <c r="U34" s="35"/>
      <c r="V34" s="35"/>
      <c r="W34" s="35"/>
      <c r="X34" s="35"/>
      <c r="Y34" s="35"/>
      <c r="Z34" s="35"/>
      <c r="AC34" s="35"/>
      <c r="AD34" s="35"/>
      <c r="AE34" s="35"/>
    </row>
    <row r="35" s="11" customFormat="true" ht="12.75" hidden="false" customHeight="false" outlineLevel="0" collapsed="false">
      <c r="A35" s="34"/>
      <c r="G35" s="34"/>
      <c r="H35" s="34"/>
      <c r="I35" s="34"/>
      <c r="J35" s="34"/>
      <c r="K35" s="34"/>
      <c r="L35" s="35"/>
      <c r="M35" s="34"/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C35" s="35"/>
      <c r="AD35" s="35"/>
      <c r="AE35" s="35"/>
    </row>
    <row r="36" s="11" customFormat="true" ht="18.75" hidden="false" customHeight="true" outlineLevel="0" collapsed="false">
      <c r="A36" s="36"/>
      <c r="B36" s="36"/>
      <c r="C36" s="36"/>
      <c r="D36" s="36"/>
      <c r="E36" s="36"/>
      <c r="F36" s="36"/>
      <c r="G36" s="34"/>
      <c r="H36" s="34"/>
      <c r="I36" s="34"/>
      <c r="J36" s="34"/>
      <c r="K36" s="34"/>
      <c r="L36" s="35"/>
      <c r="M36" s="34"/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C36" s="35"/>
      <c r="AD36" s="35"/>
      <c r="AE36" s="35"/>
    </row>
    <row r="37" s="11" customFormat="true" ht="15.75" hidden="false" customHeight="false" outlineLevel="0" collapsed="false">
      <c r="A37" s="35"/>
      <c r="B37" s="37"/>
      <c r="C37" s="37"/>
      <c r="D37" s="37"/>
      <c r="E37" s="37"/>
      <c r="F37" s="37"/>
      <c r="G37" s="34"/>
      <c r="H37" s="34"/>
      <c r="I37" s="34"/>
      <c r="J37" s="34"/>
      <c r="K37" s="34"/>
      <c r="L37" s="35"/>
      <c r="M37" s="34"/>
      <c r="N37" s="34"/>
      <c r="O37" s="34"/>
      <c r="P37" s="34"/>
      <c r="Q37" s="34"/>
      <c r="R37" s="35"/>
      <c r="S37" s="35"/>
      <c r="T37" s="35"/>
      <c r="U37" s="35"/>
      <c r="V37" s="35"/>
      <c r="W37" s="35"/>
      <c r="X37" s="35"/>
      <c r="Y37" s="35"/>
      <c r="Z37" s="35"/>
      <c r="AC37" s="35"/>
      <c r="AD37" s="35"/>
      <c r="AE37" s="35"/>
    </row>
    <row r="38" s="11" customFormat="true" ht="15.75" hidden="false" customHeight="true" outlineLevel="0" collapsed="false">
      <c r="A38" s="35"/>
      <c r="B38" s="37"/>
      <c r="C38" s="37"/>
      <c r="D38" s="37"/>
      <c r="E38" s="37"/>
      <c r="F38" s="37"/>
      <c r="G38" s="34"/>
      <c r="H38" s="34"/>
      <c r="I38" s="34"/>
      <c r="J38" s="34"/>
      <c r="K38" s="34"/>
      <c r="L38" s="35"/>
      <c r="M38" s="34"/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C38" s="35"/>
      <c r="AD38" s="35"/>
      <c r="AE38" s="35"/>
    </row>
    <row r="39" s="11" customFormat="true" ht="15.75" hidden="false" customHeight="true" outlineLevel="0" collapsed="false">
      <c r="A39" s="35"/>
      <c r="B39" s="37"/>
      <c r="C39" s="37"/>
      <c r="D39" s="37"/>
      <c r="E39" s="37"/>
      <c r="F39" s="37"/>
      <c r="G39" s="34"/>
      <c r="H39" s="34"/>
      <c r="I39" s="34"/>
      <c r="J39" s="34"/>
      <c r="K39" s="34"/>
      <c r="L39" s="35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C39" s="35"/>
      <c r="AD39" s="35"/>
      <c r="AE39" s="35"/>
    </row>
    <row r="40" s="11" customFormat="true" ht="12.75" hidden="false" customHeight="false" outlineLevel="0" collapsed="false">
      <c r="A40" s="34"/>
      <c r="G40" s="34"/>
      <c r="H40" s="34"/>
      <c r="I40" s="34"/>
      <c r="J40" s="34"/>
      <c r="K40" s="34"/>
      <c r="L40" s="35"/>
      <c r="M40" s="34"/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C40" s="35"/>
      <c r="AD40" s="35"/>
      <c r="AE40" s="35"/>
    </row>
    <row r="41" s="11" customFormat="true" ht="12.75" hidden="false" customHeight="false" outlineLevel="0" collapsed="false">
      <c r="A41" s="34"/>
      <c r="G41" s="34"/>
      <c r="H41" s="34"/>
      <c r="I41" s="34"/>
      <c r="J41" s="34"/>
      <c r="K41" s="34"/>
      <c r="L41" s="35"/>
      <c r="M41" s="34"/>
      <c r="N41" s="34"/>
      <c r="O41" s="34"/>
      <c r="P41" s="34"/>
      <c r="Q41" s="34"/>
      <c r="R41" s="35"/>
      <c r="S41" s="35"/>
      <c r="T41" s="35"/>
      <c r="U41" s="35"/>
      <c r="V41" s="35"/>
      <c r="W41" s="35"/>
      <c r="X41" s="35"/>
      <c r="Y41" s="35"/>
      <c r="Z41" s="35"/>
      <c r="AC41" s="35"/>
      <c r="AD41" s="35"/>
      <c r="AE41" s="35"/>
    </row>
    <row r="42" s="11" customFormat="true" ht="12.75" hidden="false" customHeight="false" outlineLevel="0" collapsed="false">
      <c r="A42" s="34"/>
      <c r="G42" s="34"/>
      <c r="H42" s="34"/>
      <c r="I42" s="34"/>
      <c r="J42" s="34"/>
      <c r="K42" s="34"/>
      <c r="L42" s="35"/>
      <c r="M42" s="34"/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C42" s="35"/>
      <c r="AD42" s="35"/>
      <c r="AE42" s="35"/>
    </row>
    <row r="43" s="11" customFormat="true" ht="12.75" hidden="false" customHeight="false" outlineLevel="0" collapsed="false">
      <c r="A43" s="34"/>
      <c r="G43" s="34"/>
      <c r="H43" s="34"/>
      <c r="I43" s="34"/>
      <c r="J43" s="34"/>
      <c r="K43" s="34"/>
      <c r="L43" s="35"/>
      <c r="M43" s="34"/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C43" s="35"/>
      <c r="AD43" s="35"/>
      <c r="AE43" s="35"/>
    </row>
    <row r="44" s="11" customFormat="true" ht="12.75" hidden="false" customHeight="false" outlineLevel="0" collapsed="false">
      <c r="A44" s="34"/>
      <c r="G44" s="34"/>
      <c r="H44" s="34"/>
      <c r="I44" s="34"/>
      <c r="J44" s="34"/>
      <c r="K44" s="34"/>
      <c r="L44" s="35"/>
      <c r="M44" s="34"/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C44" s="35"/>
      <c r="AD44" s="35"/>
      <c r="AE44" s="35"/>
    </row>
    <row r="45" s="11" customFormat="true" ht="12.75" hidden="false" customHeight="false" outlineLevel="0" collapsed="false">
      <c r="A45" s="34"/>
      <c r="G45" s="34"/>
      <c r="H45" s="34"/>
      <c r="I45" s="34"/>
      <c r="J45" s="34"/>
      <c r="K45" s="34"/>
      <c r="L45" s="35"/>
      <c r="M45" s="34"/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C45" s="35"/>
      <c r="AD45" s="35"/>
      <c r="AE45" s="35"/>
    </row>
    <row r="46" s="11" customFormat="true" ht="12.75" hidden="false" customHeight="false" outlineLevel="0" collapsed="false">
      <c r="A46" s="34"/>
      <c r="G46" s="34"/>
      <c r="H46" s="34"/>
      <c r="I46" s="34"/>
      <c r="J46" s="34"/>
      <c r="K46" s="34"/>
      <c r="L46" s="35"/>
      <c r="M46" s="34"/>
      <c r="N46" s="34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C46" s="35"/>
      <c r="AD46" s="35"/>
      <c r="AE46" s="35"/>
    </row>
    <row r="47" s="11" customFormat="true" ht="12.75" hidden="false" customHeight="false" outlineLevel="0" collapsed="false">
      <c r="A47" s="34"/>
      <c r="G47" s="34"/>
      <c r="H47" s="34"/>
      <c r="I47" s="34"/>
      <c r="J47" s="34"/>
      <c r="K47" s="34"/>
      <c r="L47" s="35"/>
      <c r="M47" s="34"/>
      <c r="N47" s="34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5"/>
      <c r="Z47" s="35"/>
      <c r="AC47" s="35"/>
      <c r="AD47" s="35"/>
      <c r="AE47" s="35"/>
    </row>
    <row r="48" s="11" customFormat="true" ht="12.75" hidden="false" customHeight="false" outlineLevel="0" collapsed="false">
      <c r="A48" s="34"/>
      <c r="G48" s="34"/>
      <c r="H48" s="34"/>
      <c r="I48" s="34"/>
      <c r="J48" s="34"/>
      <c r="K48" s="34"/>
      <c r="L48" s="35"/>
      <c r="M48" s="34"/>
      <c r="N48" s="34"/>
      <c r="O48" s="34"/>
      <c r="P48" s="34"/>
      <c r="Q48" s="34"/>
      <c r="R48" s="35"/>
      <c r="S48" s="35"/>
      <c r="T48" s="35"/>
      <c r="U48" s="35"/>
      <c r="V48" s="35"/>
      <c r="W48" s="35"/>
      <c r="X48" s="35"/>
      <c r="Y48" s="35"/>
      <c r="Z48" s="35"/>
      <c r="AC48" s="35"/>
      <c r="AD48" s="35"/>
      <c r="AE48" s="35"/>
    </row>
    <row r="49" s="11" customFormat="true" ht="12.75" hidden="false" customHeight="false" outlineLevel="0" collapsed="false">
      <c r="A49" s="34"/>
      <c r="G49" s="34"/>
      <c r="H49" s="34"/>
      <c r="I49" s="34"/>
      <c r="J49" s="34"/>
      <c r="K49" s="34"/>
      <c r="L49" s="35"/>
      <c r="M49" s="34"/>
      <c r="N49" s="34"/>
      <c r="O49" s="34"/>
      <c r="P49" s="34"/>
      <c r="Q49" s="34"/>
      <c r="R49" s="35"/>
      <c r="S49" s="35"/>
      <c r="T49" s="35"/>
      <c r="U49" s="35"/>
      <c r="V49" s="35"/>
      <c r="W49" s="35"/>
      <c r="X49" s="35"/>
      <c r="Y49" s="35"/>
      <c r="Z49" s="35"/>
      <c r="AC49" s="35"/>
      <c r="AD49" s="35"/>
      <c r="AE49" s="35"/>
    </row>
    <row r="50" s="11" customFormat="true" ht="12.75" hidden="false" customHeight="false" outlineLevel="0" collapsed="false">
      <c r="A50" s="34"/>
      <c r="G50" s="34"/>
      <c r="H50" s="34"/>
      <c r="I50" s="34"/>
      <c r="J50" s="34"/>
      <c r="K50" s="34"/>
      <c r="L50" s="35"/>
      <c r="M50" s="34"/>
      <c r="N50" s="34"/>
      <c r="O50" s="34"/>
      <c r="P50" s="34"/>
      <c r="Q50" s="34"/>
      <c r="R50" s="35"/>
      <c r="S50" s="35"/>
      <c r="T50" s="35"/>
      <c r="U50" s="35"/>
      <c r="V50" s="35"/>
      <c r="W50" s="35"/>
      <c r="X50" s="35"/>
      <c r="Y50" s="35"/>
      <c r="Z50" s="35"/>
      <c r="AC50" s="35"/>
      <c r="AD50" s="35"/>
      <c r="AE50" s="35"/>
    </row>
    <row r="51" s="11" customFormat="true" ht="12.75" hidden="false" customHeight="false" outlineLevel="0" collapsed="false">
      <c r="A51" s="34"/>
      <c r="G51" s="34"/>
      <c r="H51" s="34"/>
      <c r="I51" s="34"/>
      <c r="J51" s="34"/>
      <c r="K51" s="34"/>
      <c r="L51" s="35"/>
      <c r="M51" s="34"/>
      <c r="N51" s="34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C51" s="35"/>
      <c r="AD51" s="35"/>
      <c r="AE51" s="35"/>
    </row>
    <row r="52" s="11" customFormat="true" ht="12.75" hidden="false" customHeight="false" outlineLevel="0" collapsed="false">
      <c r="A52" s="34"/>
      <c r="G52" s="34"/>
      <c r="H52" s="34"/>
      <c r="I52" s="34"/>
      <c r="J52" s="34"/>
      <c r="K52" s="34"/>
      <c r="L52" s="35"/>
      <c r="M52" s="34"/>
      <c r="N52" s="34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5"/>
      <c r="Z52" s="35"/>
      <c r="AC52" s="35"/>
      <c r="AD52" s="35"/>
      <c r="AE52" s="35"/>
    </row>
    <row r="53" s="11" customFormat="true" ht="12.75" hidden="false" customHeight="false" outlineLevel="0" collapsed="false">
      <c r="A53" s="34"/>
      <c r="G53" s="34"/>
      <c r="H53" s="34"/>
      <c r="I53" s="34"/>
      <c r="J53" s="34"/>
      <c r="K53" s="34"/>
      <c r="L53" s="35"/>
      <c r="M53" s="34"/>
      <c r="N53" s="34"/>
      <c r="O53" s="34"/>
      <c r="P53" s="34"/>
      <c r="Q53" s="34"/>
      <c r="R53" s="35"/>
      <c r="S53" s="35"/>
      <c r="T53" s="35"/>
      <c r="U53" s="35"/>
      <c r="V53" s="35"/>
      <c r="W53" s="35"/>
      <c r="X53" s="35"/>
      <c r="Y53" s="35"/>
      <c r="Z53" s="35"/>
      <c r="AC53" s="35"/>
      <c r="AD53" s="35"/>
      <c r="AE53" s="35"/>
    </row>
    <row r="54" s="11" customFormat="true" ht="12.75" hidden="false" customHeight="false" outlineLevel="0" collapsed="false">
      <c r="A54" s="34"/>
      <c r="G54" s="34"/>
      <c r="H54" s="34"/>
      <c r="I54" s="34"/>
      <c r="J54" s="34"/>
      <c r="K54" s="34"/>
      <c r="L54" s="35"/>
      <c r="M54" s="34"/>
      <c r="N54" s="34"/>
      <c r="O54" s="34"/>
      <c r="P54" s="34"/>
      <c r="Q54" s="34"/>
      <c r="R54" s="35"/>
      <c r="S54" s="35"/>
      <c r="T54" s="35"/>
      <c r="U54" s="35"/>
      <c r="V54" s="35"/>
      <c r="W54" s="35"/>
      <c r="X54" s="35"/>
      <c r="Y54" s="35"/>
      <c r="Z54" s="35"/>
      <c r="AC54" s="35"/>
      <c r="AD54" s="35"/>
      <c r="AE54" s="35"/>
    </row>
    <row r="55" s="11" customFormat="true" ht="12.75" hidden="false" customHeight="false" outlineLevel="0" collapsed="false">
      <c r="A55" s="34"/>
      <c r="G55" s="34"/>
      <c r="H55" s="34"/>
      <c r="I55" s="34"/>
      <c r="J55" s="34"/>
      <c r="K55" s="34"/>
      <c r="L55" s="35"/>
      <c r="M55" s="34"/>
      <c r="N55" s="34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5"/>
      <c r="Z55" s="35"/>
      <c r="AC55" s="35"/>
      <c r="AD55" s="35"/>
      <c r="AE55" s="35"/>
    </row>
    <row r="56" s="11" customFormat="true" ht="12.75" hidden="false" customHeight="false" outlineLevel="0" collapsed="false">
      <c r="A56" s="34"/>
      <c r="G56" s="34"/>
      <c r="H56" s="34"/>
      <c r="I56" s="34"/>
      <c r="J56" s="34"/>
      <c r="K56" s="34"/>
      <c r="L56" s="35"/>
      <c r="M56" s="34"/>
      <c r="N56" s="34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5"/>
      <c r="Z56" s="35"/>
      <c r="AC56" s="35"/>
      <c r="AD56" s="35"/>
      <c r="AE56" s="35"/>
    </row>
    <row r="57" s="11" customFormat="true" ht="12.75" hidden="false" customHeight="false" outlineLevel="0" collapsed="false">
      <c r="A57" s="34"/>
      <c r="G57" s="34"/>
      <c r="H57" s="34"/>
      <c r="I57" s="34"/>
      <c r="J57" s="34"/>
      <c r="K57" s="34"/>
      <c r="L57" s="35"/>
      <c r="M57" s="34"/>
      <c r="N57" s="34"/>
      <c r="O57" s="34"/>
      <c r="P57" s="34"/>
      <c r="Q57" s="34"/>
      <c r="R57" s="35"/>
      <c r="S57" s="35"/>
      <c r="T57" s="35"/>
      <c r="U57" s="35"/>
      <c r="V57" s="35"/>
      <c r="W57" s="35"/>
      <c r="X57" s="35"/>
      <c r="Y57" s="35"/>
      <c r="Z57" s="35"/>
      <c r="AC57" s="35"/>
      <c r="AD57" s="35"/>
      <c r="AE57" s="35"/>
    </row>
    <row r="58" s="11" customFormat="true" ht="12.75" hidden="false" customHeight="false" outlineLevel="0" collapsed="false">
      <c r="A58" s="34"/>
      <c r="G58" s="34"/>
      <c r="H58" s="34"/>
      <c r="I58" s="34"/>
      <c r="J58" s="34"/>
      <c r="K58" s="34"/>
      <c r="L58" s="35"/>
      <c r="M58" s="34"/>
      <c r="N58" s="34"/>
      <c r="O58" s="34"/>
      <c r="P58" s="34"/>
      <c r="Q58" s="34"/>
      <c r="R58" s="35"/>
      <c r="S58" s="35"/>
      <c r="T58" s="35"/>
      <c r="U58" s="35"/>
      <c r="V58" s="35"/>
      <c r="W58" s="35"/>
      <c r="X58" s="35"/>
      <c r="Y58" s="35"/>
      <c r="Z58" s="35"/>
      <c r="AC58" s="35"/>
      <c r="AD58" s="35"/>
      <c r="AE58" s="35"/>
    </row>
    <row r="59" s="11" customFormat="true" ht="12.75" hidden="false" customHeight="false" outlineLevel="0" collapsed="false">
      <c r="A59" s="34"/>
      <c r="G59" s="34"/>
      <c r="H59" s="34"/>
      <c r="I59" s="34"/>
      <c r="J59" s="34"/>
      <c r="K59" s="34"/>
      <c r="L59" s="35"/>
      <c r="M59" s="34"/>
      <c r="N59" s="34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5"/>
      <c r="Z59" s="35"/>
      <c r="AC59" s="35"/>
      <c r="AD59" s="35"/>
      <c r="AE59" s="35"/>
    </row>
    <row r="60" s="11" customFormat="true" ht="12.75" hidden="false" customHeight="false" outlineLevel="0" collapsed="false">
      <c r="A60" s="34"/>
      <c r="G60" s="34"/>
      <c r="H60" s="34"/>
      <c r="I60" s="34"/>
      <c r="J60" s="34"/>
      <c r="K60" s="34"/>
      <c r="L60" s="35"/>
      <c r="M60" s="34"/>
      <c r="N60" s="34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5"/>
      <c r="Z60" s="35"/>
      <c r="AC60" s="35"/>
      <c r="AD60" s="35"/>
      <c r="AE60" s="35"/>
    </row>
    <row r="61" s="11" customFormat="true" ht="12.75" hidden="false" customHeight="false" outlineLevel="0" collapsed="false">
      <c r="A61" s="34"/>
      <c r="G61" s="34"/>
      <c r="H61" s="34"/>
      <c r="I61" s="34"/>
      <c r="J61" s="34"/>
      <c r="K61" s="34"/>
      <c r="L61" s="35"/>
      <c r="M61" s="34"/>
      <c r="N61" s="34"/>
      <c r="O61" s="34"/>
      <c r="P61" s="34"/>
      <c r="Q61" s="34"/>
      <c r="R61" s="35"/>
      <c r="S61" s="35"/>
      <c r="T61" s="35"/>
      <c r="U61" s="35"/>
      <c r="V61" s="35"/>
      <c r="W61" s="35"/>
      <c r="X61" s="35"/>
      <c r="Y61" s="35"/>
      <c r="Z61" s="35"/>
      <c r="AC61" s="35"/>
      <c r="AD61" s="35"/>
      <c r="AE61" s="35"/>
    </row>
    <row r="62" s="11" customFormat="true" ht="12.75" hidden="false" customHeight="false" outlineLevel="0" collapsed="false">
      <c r="A62" s="34"/>
      <c r="G62" s="34"/>
      <c r="H62" s="34"/>
      <c r="I62" s="34"/>
      <c r="J62" s="34"/>
      <c r="K62" s="34"/>
      <c r="L62" s="35"/>
      <c r="M62" s="34"/>
      <c r="N62" s="34"/>
      <c r="O62" s="34"/>
      <c r="P62" s="34"/>
      <c r="Q62" s="34"/>
      <c r="R62" s="35"/>
      <c r="S62" s="35"/>
      <c r="T62" s="35"/>
      <c r="U62" s="35"/>
      <c r="V62" s="35"/>
      <c r="W62" s="35"/>
      <c r="X62" s="35"/>
      <c r="Y62" s="35"/>
      <c r="Z62" s="35"/>
      <c r="AC62" s="35"/>
      <c r="AD62" s="35"/>
      <c r="AE62" s="35"/>
    </row>
    <row r="63" s="11" customFormat="true" ht="12.75" hidden="false" customHeight="false" outlineLevel="0" collapsed="false">
      <c r="A63" s="34"/>
      <c r="G63" s="34"/>
      <c r="H63" s="34"/>
      <c r="I63" s="34"/>
      <c r="J63" s="34"/>
      <c r="K63" s="34"/>
      <c r="L63" s="35"/>
      <c r="M63" s="34"/>
      <c r="N63" s="34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C63" s="35"/>
      <c r="AD63" s="35"/>
      <c r="AE63" s="35"/>
    </row>
    <row r="64" s="11" customFormat="true" ht="12.75" hidden="false" customHeight="false" outlineLevel="0" collapsed="false">
      <c r="A64" s="34"/>
      <c r="G64" s="34"/>
      <c r="H64" s="34"/>
      <c r="I64" s="34"/>
      <c r="J64" s="34"/>
      <c r="K64" s="34"/>
      <c r="L64" s="35"/>
      <c r="M64" s="34"/>
      <c r="N64" s="34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5"/>
      <c r="Z64" s="35"/>
      <c r="AC64" s="35"/>
      <c r="AD64" s="35"/>
      <c r="AE64" s="35"/>
    </row>
    <row r="65" s="11" customFormat="true" ht="12.75" hidden="false" customHeight="false" outlineLevel="0" collapsed="false">
      <c r="A65" s="34"/>
      <c r="G65" s="34"/>
      <c r="H65" s="34"/>
      <c r="I65" s="34"/>
      <c r="J65" s="34"/>
      <c r="K65" s="34"/>
      <c r="L65" s="35"/>
      <c r="M65" s="34"/>
      <c r="N65" s="34"/>
      <c r="O65" s="34"/>
      <c r="P65" s="34"/>
      <c r="Q65" s="34"/>
      <c r="R65" s="35"/>
      <c r="S65" s="35"/>
      <c r="T65" s="35"/>
      <c r="U65" s="35"/>
      <c r="V65" s="35"/>
      <c r="W65" s="35"/>
      <c r="X65" s="35"/>
      <c r="Y65" s="35"/>
      <c r="Z65" s="35"/>
      <c r="AC65" s="35"/>
      <c r="AD65" s="35"/>
      <c r="AE65" s="35"/>
    </row>
    <row r="66" s="11" customFormat="true" ht="12.75" hidden="false" customHeight="false" outlineLevel="0" collapsed="false">
      <c r="A66" s="34"/>
      <c r="G66" s="34"/>
      <c r="H66" s="34"/>
      <c r="I66" s="34"/>
      <c r="J66" s="34"/>
      <c r="K66" s="34"/>
      <c r="L66" s="35"/>
      <c r="M66" s="34"/>
      <c r="N66" s="34"/>
      <c r="O66" s="34"/>
      <c r="P66" s="34"/>
      <c r="Q66" s="34"/>
      <c r="R66" s="35"/>
      <c r="S66" s="35"/>
      <c r="T66" s="35"/>
      <c r="U66" s="35"/>
      <c r="V66" s="35"/>
      <c r="W66" s="35"/>
      <c r="X66" s="35"/>
      <c r="Y66" s="35"/>
      <c r="Z66" s="35"/>
      <c r="AC66" s="35"/>
      <c r="AD66" s="35"/>
      <c r="AE66" s="35"/>
    </row>
    <row r="67" s="11" customFormat="true" ht="12.75" hidden="false" customHeight="false" outlineLevel="0" collapsed="false">
      <c r="A67" s="34"/>
      <c r="G67" s="34"/>
      <c r="H67" s="34"/>
      <c r="I67" s="34"/>
      <c r="J67" s="34"/>
      <c r="K67" s="34"/>
      <c r="L67" s="35"/>
      <c r="M67" s="34"/>
      <c r="N67" s="34"/>
      <c r="O67" s="34"/>
      <c r="P67" s="34"/>
      <c r="Q67" s="34"/>
      <c r="R67" s="35"/>
      <c r="S67" s="35"/>
      <c r="T67" s="35"/>
      <c r="U67" s="35"/>
      <c r="V67" s="35"/>
      <c r="W67" s="35"/>
      <c r="X67" s="35"/>
      <c r="Y67" s="35"/>
      <c r="Z67" s="35"/>
      <c r="AC67" s="35"/>
      <c r="AD67" s="35"/>
      <c r="AE67" s="35"/>
    </row>
    <row r="68" s="11" customFormat="true" ht="12.75" hidden="false" customHeight="false" outlineLevel="0" collapsed="false">
      <c r="A68" s="34"/>
      <c r="G68" s="34"/>
      <c r="H68" s="34"/>
      <c r="I68" s="34"/>
      <c r="J68" s="34"/>
      <c r="K68" s="34"/>
      <c r="L68" s="35"/>
      <c r="M68" s="34"/>
      <c r="N68" s="34"/>
      <c r="O68" s="34"/>
      <c r="P68" s="34"/>
      <c r="Q68" s="34"/>
      <c r="R68" s="35"/>
      <c r="S68" s="35"/>
      <c r="T68" s="35"/>
      <c r="U68" s="35"/>
      <c r="V68" s="35"/>
      <c r="W68" s="35"/>
      <c r="X68" s="35"/>
      <c r="Y68" s="35"/>
      <c r="Z68" s="35"/>
      <c r="AC68" s="35"/>
      <c r="AD68" s="35"/>
      <c r="AE68" s="35"/>
    </row>
    <row r="69" s="11" customFormat="true" ht="12.75" hidden="false" customHeight="false" outlineLevel="0" collapsed="false">
      <c r="A69" s="34"/>
      <c r="G69" s="34"/>
      <c r="H69" s="34"/>
      <c r="I69" s="34"/>
      <c r="J69" s="34"/>
      <c r="K69" s="34"/>
      <c r="L69" s="35"/>
      <c r="M69" s="34"/>
      <c r="N69" s="34"/>
      <c r="O69" s="34"/>
      <c r="P69" s="34"/>
      <c r="Q69" s="34"/>
      <c r="R69" s="35"/>
      <c r="S69" s="35"/>
      <c r="T69" s="35"/>
      <c r="U69" s="35"/>
      <c r="V69" s="35"/>
      <c r="W69" s="35"/>
      <c r="X69" s="35"/>
      <c r="Y69" s="35"/>
      <c r="Z69" s="35"/>
      <c r="AC69" s="35"/>
      <c r="AD69" s="35"/>
      <c r="AE69" s="35"/>
    </row>
    <row r="70" s="11" customFormat="true" ht="12.75" hidden="false" customHeight="false" outlineLevel="0" collapsed="false">
      <c r="A70" s="34"/>
      <c r="G70" s="34"/>
      <c r="H70" s="34"/>
      <c r="I70" s="34"/>
      <c r="J70" s="34"/>
      <c r="K70" s="34"/>
      <c r="L70" s="35"/>
      <c r="M70" s="34"/>
      <c r="N70" s="34"/>
      <c r="O70" s="34"/>
      <c r="P70" s="34"/>
      <c r="Q70" s="34"/>
      <c r="R70" s="35"/>
      <c r="S70" s="35"/>
      <c r="T70" s="35"/>
      <c r="U70" s="35"/>
      <c r="V70" s="35"/>
      <c r="W70" s="35"/>
      <c r="X70" s="35"/>
      <c r="Y70" s="35"/>
      <c r="Z70" s="35"/>
      <c r="AC70" s="35"/>
      <c r="AD70" s="35"/>
      <c r="AE70" s="35"/>
    </row>
    <row r="71" s="11" customFormat="true" ht="12.75" hidden="false" customHeight="false" outlineLevel="0" collapsed="false">
      <c r="A71" s="34"/>
      <c r="G71" s="34"/>
      <c r="H71" s="34"/>
      <c r="I71" s="34"/>
      <c r="J71" s="34"/>
      <c r="K71" s="34"/>
      <c r="L71" s="35"/>
      <c r="M71" s="34"/>
      <c r="N71" s="34"/>
      <c r="O71" s="34"/>
      <c r="P71" s="34"/>
      <c r="Q71" s="34"/>
      <c r="R71" s="35"/>
      <c r="S71" s="35"/>
      <c r="T71" s="35"/>
      <c r="U71" s="35"/>
      <c r="V71" s="35"/>
      <c r="W71" s="35"/>
      <c r="X71" s="35"/>
      <c r="Y71" s="35"/>
      <c r="Z71" s="35"/>
      <c r="AC71" s="35"/>
      <c r="AD71" s="35"/>
      <c r="AE71" s="35"/>
    </row>
    <row r="72" s="11" customFormat="true" ht="12.75" hidden="false" customHeight="false" outlineLevel="0" collapsed="false">
      <c r="A72" s="34"/>
      <c r="G72" s="34"/>
      <c r="H72" s="34"/>
      <c r="I72" s="34"/>
      <c r="J72" s="34"/>
      <c r="K72" s="34"/>
      <c r="L72" s="35"/>
      <c r="M72" s="34"/>
      <c r="N72" s="34"/>
      <c r="O72" s="34"/>
      <c r="P72" s="34"/>
      <c r="Q72" s="34"/>
      <c r="R72" s="35"/>
      <c r="S72" s="35"/>
      <c r="T72" s="35"/>
      <c r="U72" s="35"/>
      <c r="V72" s="35"/>
      <c r="W72" s="35"/>
      <c r="X72" s="35"/>
      <c r="Y72" s="35"/>
      <c r="Z72" s="35"/>
      <c r="AC72" s="35"/>
      <c r="AD72" s="35"/>
      <c r="AE72" s="35"/>
    </row>
    <row r="73" s="11" customFormat="true" ht="12.75" hidden="false" customHeight="false" outlineLevel="0" collapsed="false">
      <c r="A73" s="34"/>
      <c r="G73" s="34"/>
      <c r="H73" s="34"/>
      <c r="I73" s="34"/>
      <c r="J73" s="34"/>
      <c r="K73" s="34"/>
      <c r="L73" s="35"/>
      <c r="M73" s="34"/>
      <c r="N73" s="34"/>
      <c r="O73" s="34"/>
      <c r="P73" s="34"/>
      <c r="Q73" s="34"/>
      <c r="R73" s="35"/>
      <c r="S73" s="35"/>
      <c r="T73" s="35"/>
      <c r="U73" s="35"/>
      <c r="V73" s="35"/>
      <c r="W73" s="35"/>
      <c r="X73" s="35"/>
      <c r="Y73" s="35"/>
      <c r="Z73" s="35"/>
      <c r="AC73" s="35"/>
      <c r="AD73" s="35"/>
      <c r="AE73" s="35"/>
    </row>
    <row r="74" s="11" customFormat="true" ht="12.75" hidden="false" customHeight="false" outlineLevel="0" collapsed="false">
      <c r="A74" s="34"/>
      <c r="G74" s="34"/>
      <c r="H74" s="34"/>
      <c r="I74" s="34"/>
      <c r="J74" s="34"/>
      <c r="K74" s="34"/>
      <c r="L74" s="35"/>
      <c r="M74" s="34"/>
      <c r="N74" s="34"/>
      <c r="O74" s="34"/>
      <c r="P74" s="34"/>
      <c r="Q74" s="34"/>
      <c r="R74" s="35"/>
      <c r="S74" s="35"/>
      <c r="T74" s="35"/>
      <c r="U74" s="35"/>
      <c r="V74" s="35"/>
      <c r="W74" s="35"/>
      <c r="X74" s="35"/>
      <c r="Y74" s="35"/>
      <c r="Z74" s="35"/>
      <c r="AC74" s="35"/>
      <c r="AD74" s="35"/>
      <c r="AE74" s="35"/>
    </row>
    <row r="75" s="11" customFormat="true" ht="12.75" hidden="false" customHeight="false" outlineLevel="0" collapsed="false">
      <c r="A75" s="34"/>
      <c r="G75" s="34"/>
      <c r="H75" s="34"/>
      <c r="I75" s="34"/>
      <c r="J75" s="34"/>
      <c r="K75" s="34"/>
      <c r="L75" s="35"/>
      <c r="M75" s="34"/>
      <c r="N75" s="34"/>
      <c r="O75" s="34"/>
      <c r="P75" s="34"/>
      <c r="Q75" s="34"/>
      <c r="R75" s="35"/>
      <c r="S75" s="35"/>
      <c r="T75" s="35"/>
      <c r="U75" s="35"/>
      <c r="V75" s="35"/>
      <c r="W75" s="35"/>
      <c r="X75" s="35"/>
      <c r="Y75" s="35"/>
      <c r="Z75" s="35"/>
      <c r="AC75" s="35"/>
      <c r="AD75" s="35"/>
      <c r="AE75" s="35"/>
    </row>
    <row r="76" s="11" customFormat="true" ht="12.75" hidden="false" customHeight="false" outlineLevel="0" collapsed="false">
      <c r="A76" s="34"/>
      <c r="G76" s="34"/>
      <c r="H76" s="34"/>
      <c r="I76" s="34"/>
      <c r="J76" s="34"/>
      <c r="K76" s="34"/>
      <c r="L76" s="35"/>
      <c r="M76" s="34"/>
      <c r="N76" s="34"/>
      <c r="O76" s="34"/>
      <c r="P76" s="34"/>
      <c r="Q76" s="34"/>
      <c r="R76" s="35"/>
      <c r="S76" s="35"/>
      <c r="T76" s="35"/>
      <c r="U76" s="35"/>
      <c r="V76" s="35"/>
      <c r="W76" s="35"/>
      <c r="X76" s="35"/>
      <c r="Y76" s="35"/>
      <c r="Z76" s="35"/>
      <c r="AC76" s="35"/>
      <c r="AD76" s="35"/>
      <c r="AE76" s="35"/>
    </row>
    <row r="77" s="11" customFormat="true" ht="12.75" hidden="false" customHeight="false" outlineLevel="0" collapsed="false">
      <c r="A77" s="34"/>
      <c r="G77" s="34"/>
      <c r="H77" s="34"/>
      <c r="I77" s="34"/>
      <c r="J77" s="34"/>
      <c r="K77" s="34"/>
      <c r="L77" s="35"/>
      <c r="M77" s="34"/>
      <c r="N77" s="34"/>
      <c r="O77" s="34"/>
      <c r="P77" s="34"/>
      <c r="Q77" s="34"/>
      <c r="R77" s="35"/>
      <c r="S77" s="35"/>
      <c r="T77" s="35"/>
      <c r="U77" s="35"/>
      <c r="V77" s="35"/>
      <c r="W77" s="35"/>
      <c r="X77" s="35"/>
      <c r="Y77" s="35"/>
      <c r="Z77" s="35"/>
      <c r="AC77" s="35"/>
      <c r="AD77" s="35"/>
      <c r="AE77" s="35"/>
    </row>
    <row r="78" s="11" customFormat="true" ht="12.75" hidden="false" customHeight="false" outlineLevel="0" collapsed="false">
      <c r="A78" s="34"/>
      <c r="G78" s="34"/>
      <c r="H78" s="34"/>
      <c r="I78" s="34"/>
      <c r="J78" s="34"/>
      <c r="K78" s="34"/>
      <c r="L78" s="35"/>
      <c r="M78" s="34"/>
      <c r="N78" s="34"/>
      <c r="O78" s="34"/>
      <c r="P78" s="34"/>
      <c r="Q78" s="34"/>
      <c r="R78" s="35"/>
      <c r="S78" s="35"/>
      <c r="T78" s="35"/>
      <c r="U78" s="35"/>
      <c r="V78" s="35"/>
      <c r="W78" s="35"/>
      <c r="X78" s="35"/>
      <c r="Y78" s="35"/>
      <c r="Z78" s="35"/>
      <c r="AC78" s="35"/>
      <c r="AD78" s="35"/>
      <c r="AE78" s="35"/>
    </row>
    <row r="79" s="11" customFormat="true" ht="12.75" hidden="false" customHeight="false" outlineLevel="0" collapsed="false">
      <c r="A79" s="34"/>
      <c r="G79" s="34"/>
      <c r="H79" s="34"/>
      <c r="I79" s="34"/>
      <c r="J79" s="34"/>
      <c r="K79" s="34"/>
      <c r="L79" s="35"/>
      <c r="M79" s="34"/>
      <c r="N79" s="34"/>
      <c r="O79" s="34"/>
      <c r="P79" s="34"/>
      <c r="Q79" s="34"/>
      <c r="R79" s="35"/>
      <c r="S79" s="35"/>
      <c r="T79" s="35"/>
      <c r="U79" s="35"/>
      <c r="V79" s="35"/>
      <c r="W79" s="35"/>
      <c r="X79" s="35"/>
      <c r="Y79" s="35"/>
      <c r="Z79" s="35"/>
      <c r="AC79" s="35"/>
      <c r="AD79" s="35"/>
      <c r="AE79" s="35"/>
    </row>
    <row r="80" s="11" customFormat="true" ht="12.75" hidden="false" customHeight="false" outlineLevel="0" collapsed="false">
      <c r="A80" s="34"/>
      <c r="G80" s="34"/>
      <c r="H80" s="34"/>
      <c r="I80" s="34"/>
      <c r="J80" s="34"/>
      <c r="K80" s="34"/>
      <c r="L80" s="35"/>
      <c r="M80" s="34"/>
      <c r="N80" s="34"/>
      <c r="O80" s="34"/>
      <c r="P80" s="34"/>
      <c r="Q80" s="34"/>
      <c r="R80" s="35"/>
      <c r="S80" s="35"/>
      <c r="T80" s="35"/>
      <c r="U80" s="35"/>
      <c r="V80" s="35"/>
      <c r="W80" s="35"/>
      <c r="X80" s="35"/>
      <c r="Y80" s="35"/>
      <c r="Z80" s="35"/>
      <c r="AC80" s="35"/>
      <c r="AD80" s="35"/>
      <c r="AE80" s="35"/>
    </row>
    <row r="81" s="11" customFormat="true" ht="12.75" hidden="false" customHeight="false" outlineLevel="0" collapsed="false">
      <c r="A81" s="34"/>
      <c r="G81" s="34"/>
      <c r="H81" s="34"/>
      <c r="I81" s="34"/>
      <c r="J81" s="34"/>
      <c r="K81" s="34"/>
      <c r="L81" s="35"/>
      <c r="M81" s="34"/>
      <c r="N81" s="34"/>
      <c r="O81" s="34"/>
      <c r="P81" s="34"/>
      <c r="Q81" s="34"/>
      <c r="R81" s="35"/>
      <c r="S81" s="35"/>
      <c r="T81" s="35"/>
      <c r="U81" s="35"/>
      <c r="V81" s="35"/>
      <c r="W81" s="35"/>
      <c r="X81" s="35"/>
      <c r="Y81" s="35"/>
      <c r="Z81" s="35"/>
      <c r="AC81" s="35"/>
      <c r="AD81" s="35"/>
      <c r="AE81" s="35"/>
    </row>
    <row r="82" s="11" customFormat="true" ht="12.75" hidden="false" customHeight="false" outlineLevel="0" collapsed="false">
      <c r="A82" s="34"/>
      <c r="G82" s="34"/>
      <c r="H82" s="34"/>
      <c r="I82" s="34"/>
      <c r="J82" s="34"/>
      <c r="K82" s="34"/>
      <c r="L82" s="35"/>
      <c r="M82" s="34"/>
      <c r="N82" s="34"/>
      <c r="O82" s="34"/>
      <c r="P82" s="34"/>
      <c r="Q82" s="34"/>
      <c r="R82" s="35"/>
      <c r="S82" s="35"/>
      <c r="T82" s="35"/>
      <c r="U82" s="35"/>
      <c r="V82" s="35"/>
      <c r="W82" s="35"/>
      <c r="X82" s="35"/>
      <c r="Y82" s="35"/>
      <c r="Z82" s="35"/>
      <c r="AC82" s="35"/>
      <c r="AD82" s="35"/>
      <c r="AE82" s="35"/>
    </row>
    <row r="83" s="11" customFormat="true" ht="12.75" hidden="false" customHeight="false" outlineLevel="0" collapsed="false">
      <c r="A83" s="34"/>
      <c r="G83" s="34"/>
      <c r="H83" s="34"/>
      <c r="I83" s="34"/>
      <c r="J83" s="34"/>
      <c r="K83" s="34"/>
      <c r="L83" s="35"/>
      <c r="M83" s="34"/>
      <c r="N83" s="34"/>
      <c r="O83" s="34"/>
      <c r="P83" s="34"/>
      <c r="Q83" s="34"/>
      <c r="R83" s="35"/>
      <c r="S83" s="35"/>
      <c r="T83" s="35"/>
      <c r="U83" s="35"/>
      <c r="V83" s="35"/>
      <c r="W83" s="35"/>
      <c r="X83" s="35"/>
      <c r="Y83" s="35"/>
      <c r="Z83" s="35"/>
      <c r="AC83" s="35"/>
      <c r="AD83" s="35"/>
      <c r="AE83" s="35"/>
    </row>
    <row r="84" s="11" customFormat="true" ht="12.75" hidden="false" customHeight="false" outlineLevel="0" collapsed="false">
      <c r="A84" s="34"/>
      <c r="G84" s="34"/>
      <c r="H84" s="34"/>
      <c r="I84" s="34"/>
      <c r="J84" s="34"/>
      <c r="K84" s="34"/>
      <c r="L84" s="35"/>
      <c r="M84" s="34"/>
      <c r="N84" s="34"/>
      <c r="O84" s="34"/>
      <c r="P84" s="34"/>
      <c r="Q84" s="34"/>
      <c r="R84" s="35"/>
      <c r="S84" s="35"/>
      <c r="T84" s="35"/>
      <c r="U84" s="35"/>
      <c r="V84" s="35"/>
      <c r="W84" s="35"/>
      <c r="X84" s="35"/>
      <c r="Y84" s="35"/>
      <c r="Z84" s="35"/>
      <c r="AC84" s="35"/>
      <c r="AD84" s="35"/>
      <c r="AE84" s="35"/>
    </row>
    <row r="85" s="11" customFormat="true" ht="12.75" hidden="false" customHeight="false" outlineLevel="0" collapsed="false">
      <c r="A85" s="34"/>
      <c r="G85" s="34"/>
      <c r="H85" s="34"/>
      <c r="I85" s="34"/>
      <c r="J85" s="34"/>
      <c r="K85" s="34"/>
      <c r="L85" s="35"/>
      <c r="M85" s="34"/>
      <c r="N85" s="34"/>
      <c r="O85" s="34"/>
      <c r="P85" s="34"/>
      <c r="Q85" s="34"/>
      <c r="R85" s="35"/>
      <c r="S85" s="35"/>
      <c r="T85" s="35"/>
      <c r="U85" s="35"/>
      <c r="V85" s="35"/>
      <c r="W85" s="35"/>
      <c r="X85" s="35"/>
      <c r="Y85" s="35"/>
      <c r="Z85" s="35"/>
      <c r="AC85" s="35"/>
      <c r="AD85" s="35"/>
      <c r="AE85" s="35"/>
    </row>
    <row r="86" s="11" customFormat="true" ht="12.75" hidden="false" customHeight="false" outlineLevel="0" collapsed="false">
      <c r="A86" s="34"/>
      <c r="G86" s="34"/>
      <c r="H86" s="34"/>
      <c r="I86" s="34"/>
      <c r="J86" s="34"/>
      <c r="K86" s="34"/>
      <c r="L86" s="35"/>
      <c r="M86" s="34"/>
      <c r="N86" s="34"/>
      <c r="O86" s="34"/>
      <c r="P86" s="34"/>
      <c r="Q86" s="34"/>
      <c r="R86" s="35"/>
      <c r="S86" s="35"/>
      <c r="T86" s="35"/>
      <c r="U86" s="35"/>
      <c r="V86" s="35"/>
      <c r="W86" s="35"/>
      <c r="X86" s="35"/>
      <c r="Y86" s="35"/>
      <c r="Z86" s="35"/>
      <c r="AC86" s="35"/>
      <c r="AD86" s="35"/>
      <c r="AE86" s="35"/>
    </row>
    <row r="87" s="11" customFormat="true" ht="12.75" hidden="false" customHeight="false" outlineLevel="0" collapsed="false">
      <c r="A87" s="34"/>
      <c r="G87" s="34"/>
      <c r="H87" s="34"/>
      <c r="I87" s="34"/>
      <c r="J87" s="34"/>
      <c r="K87" s="34"/>
      <c r="L87" s="35"/>
      <c r="M87" s="34"/>
      <c r="N87" s="34"/>
      <c r="O87" s="34"/>
      <c r="P87" s="34"/>
      <c r="Q87" s="34"/>
      <c r="R87" s="35"/>
      <c r="S87" s="35"/>
      <c r="T87" s="35"/>
      <c r="U87" s="35"/>
      <c r="V87" s="35"/>
      <c r="W87" s="35"/>
      <c r="X87" s="35"/>
      <c r="Y87" s="35"/>
      <c r="Z87" s="35"/>
      <c r="AC87" s="35"/>
      <c r="AD87" s="35"/>
      <c r="AE87" s="35"/>
    </row>
    <row r="88" s="11" customFormat="true" ht="12.75" hidden="false" customHeight="false" outlineLevel="0" collapsed="false">
      <c r="A88" s="34"/>
      <c r="G88" s="34"/>
      <c r="H88" s="34"/>
      <c r="I88" s="34"/>
      <c r="J88" s="34"/>
      <c r="K88" s="34"/>
      <c r="L88" s="35"/>
      <c r="M88" s="34"/>
      <c r="N88" s="34"/>
      <c r="O88" s="34"/>
      <c r="P88" s="34"/>
      <c r="Q88" s="34"/>
      <c r="R88" s="35"/>
      <c r="S88" s="35"/>
      <c r="T88" s="35"/>
      <c r="U88" s="35"/>
      <c r="V88" s="35"/>
      <c r="W88" s="35"/>
      <c r="X88" s="35"/>
      <c r="Y88" s="35"/>
      <c r="Z88" s="35"/>
      <c r="AC88" s="35"/>
      <c r="AD88" s="35"/>
      <c r="AE88" s="35"/>
    </row>
    <row r="89" s="11" customFormat="true" ht="12.75" hidden="false" customHeight="false" outlineLevel="0" collapsed="false">
      <c r="A89" s="34"/>
      <c r="G89" s="34"/>
      <c r="H89" s="34"/>
      <c r="I89" s="34"/>
      <c r="J89" s="34"/>
      <c r="K89" s="34"/>
      <c r="L89" s="35"/>
      <c r="M89" s="34"/>
      <c r="N89" s="34"/>
      <c r="O89" s="34"/>
      <c r="P89" s="34"/>
      <c r="Q89" s="34"/>
      <c r="R89" s="35"/>
      <c r="S89" s="35"/>
      <c r="T89" s="35"/>
      <c r="U89" s="35"/>
      <c r="V89" s="35"/>
      <c r="W89" s="35"/>
      <c r="X89" s="35"/>
      <c r="Y89" s="35"/>
      <c r="Z89" s="35"/>
      <c r="AC89" s="35"/>
      <c r="AD89" s="35"/>
      <c r="AE89" s="35"/>
    </row>
    <row r="90" s="11" customFormat="true" ht="12.75" hidden="false" customHeight="false" outlineLevel="0" collapsed="false">
      <c r="A90" s="34"/>
      <c r="G90" s="34"/>
      <c r="H90" s="34"/>
      <c r="I90" s="34"/>
      <c r="J90" s="34"/>
      <c r="K90" s="34"/>
      <c r="L90" s="35"/>
      <c r="M90" s="34"/>
      <c r="N90" s="34"/>
      <c r="O90" s="34"/>
      <c r="P90" s="34"/>
      <c r="Q90" s="34"/>
      <c r="R90" s="35"/>
      <c r="S90" s="35"/>
      <c r="T90" s="35"/>
      <c r="U90" s="35"/>
      <c r="V90" s="35"/>
      <c r="W90" s="35"/>
      <c r="X90" s="35"/>
      <c r="Y90" s="35"/>
      <c r="Z90" s="35"/>
      <c r="AC90" s="35"/>
      <c r="AD90" s="35"/>
      <c r="AE90" s="35"/>
    </row>
    <row r="91" s="11" customFormat="true" ht="12.75" hidden="false" customHeight="false" outlineLevel="0" collapsed="false">
      <c r="A91" s="34"/>
      <c r="G91" s="34"/>
      <c r="H91" s="34"/>
      <c r="I91" s="34"/>
      <c r="J91" s="34"/>
      <c r="K91" s="34"/>
      <c r="L91" s="35"/>
      <c r="M91" s="34"/>
      <c r="N91" s="34"/>
      <c r="O91" s="34"/>
      <c r="P91" s="34"/>
      <c r="Q91" s="34"/>
      <c r="R91" s="35"/>
      <c r="S91" s="35"/>
      <c r="T91" s="35"/>
      <c r="U91" s="35"/>
      <c r="V91" s="35"/>
      <c r="W91" s="35"/>
      <c r="X91" s="35"/>
      <c r="Y91" s="35"/>
      <c r="Z91" s="35"/>
      <c r="AC91" s="35"/>
      <c r="AD91" s="35"/>
      <c r="AE91" s="35"/>
    </row>
    <row r="92" s="11" customFormat="true" ht="12.75" hidden="false" customHeight="false" outlineLevel="0" collapsed="false">
      <c r="A92" s="34"/>
      <c r="G92" s="34"/>
      <c r="H92" s="34"/>
      <c r="I92" s="34"/>
      <c r="J92" s="34"/>
      <c r="K92" s="34"/>
      <c r="L92" s="35"/>
      <c r="M92" s="34"/>
      <c r="N92" s="34"/>
      <c r="O92" s="34"/>
      <c r="P92" s="34"/>
      <c r="Q92" s="34"/>
      <c r="R92" s="35"/>
      <c r="S92" s="35"/>
      <c r="T92" s="35"/>
      <c r="U92" s="35"/>
      <c r="V92" s="35"/>
      <c r="W92" s="35"/>
      <c r="X92" s="35"/>
      <c r="Y92" s="35"/>
      <c r="Z92" s="35"/>
      <c r="AC92" s="35"/>
      <c r="AD92" s="35"/>
      <c r="AE92" s="35"/>
    </row>
    <row r="93" s="11" customFormat="true" ht="12.75" hidden="false" customHeight="false" outlineLevel="0" collapsed="false">
      <c r="A93" s="34"/>
      <c r="G93" s="34"/>
      <c r="H93" s="34"/>
      <c r="I93" s="34"/>
      <c r="J93" s="34"/>
      <c r="K93" s="34"/>
      <c r="L93" s="35"/>
      <c r="M93" s="34"/>
      <c r="N93" s="34"/>
      <c r="O93" s="34"/>
      <c r="P93" s="34"/>
      <c r="Q93" s="34"/>
      <c r="R93" s="35"/>
      <c r="S93" s="35"/>
      <c r="T93" s="35"/>
      <c r="U93" s="35"/>
      <c r="V93" s="35"/>
      <c r="W93" s="35"/>
      <c r="X93" s="35"/>
      <c r="Y93" s="35"/>
      <c r="Z93" s="35"/>
      <c r="AC93" s="35"/>
      <c r="AD93" s="35"/>
      <c r="AE93" s="35"/>
    </row>
    <row r="94" s="11" customFormat="true" ht="12.75" hidden="false" customHeight="false" outlineLevel="0" collapsed="false">
      <c r="A94" s="34"/>
      <c r="G94" s="34"/>
      <c r="H94" s="34"/>
      <c r="I94" s="34"/>
      <c r="J94" s="34"/>
      <c r="K94" s="34"/>
      <c r="L94" s="35"/>
      <c r="M94" s="34"/>
      <c r="N94" s="34"/>
      <c r="O94" s="34"/>
      <c r="P94" s="34"/>
      <c r="Q94" s="34"/>
      <c r="R94" s="35"/>
      <c r="S94" s="35"/>
      <c r="T94" s="35"/>
      <c r="U94" s="35"/>
      <c r="V94" s="35"/>
      <c r="W94" s="35"/>
      <c r="X94" s="35"/>
      <c r="Y94" s="35"/>
      <c r="Z94" s="35"/>
      <c r="AC94" s="35"/>
      <c r="AD94" s="35"/>
      <c r="AE94" s="35"/>
    </row>
    <row r="95" s="11" customFormat="true" ht="12.75" hidden="false" customHeight="false" outlineLevel="0" collapsed="false">
      <c r="A95" s="34"/>
      <c r="G95" s="34"/>
      <c r="H95" s="34"/>
      <c r="I95" s="34"/>
      <c r="J95" s="34"/>
      <c r="K95" s="34"/>
      <c r="L95" s="35"/>
      <c r="M95" s="34"/>
      <c r="N95" s="34"/>
      <c r="O95" s="34"/>
      <c r="P95" s="34"/>
      <c r="Q95" s="34"/>
      <c r="R95" s="35"/>
      <c r="S95" s="35"/>
      <c r="T95" s="35"/>
      <c r="U95" s="35"/>
      <c r="V95" s="35"/>
      <c r="W95" s="35"/>
      <c r="X95" s="35"/>
      <c r="Y95" s="35"/>
      <c r="Z95" s="35"/>
      <c r="AC95" s="35"/>
      <c r="AD95" s="35"/>
      <c r="AE95" s="35"/>
    </row>
    <row r="96" s="11" customFormat="true" ht="12.75" hidden="false" customHeight="false" outlineLevel="0" collapsed="false">
      <c r="A96" s="34"/>
      <c r="G96" s="34"/>
      <c r="H96" s="34"/>
      <c r="I96" s="34"/>
      <c r="J96" s="34"/>
      <c r="K96" s="34"/>
      <c r="L96" s="35"/>
      <c r="M96" s="34"/>
      <c r="N96" s="34"/>
      <c r="O96" s="34"/>
      <c r="P96" s="34"/>
      <c r="Q96" s="34"/>
      <c r="R96" s="35"/>
      <c r="S96" s="35"/>
      <c r="T96" s="35"/>
      <c r="U96" s="35"/>
      <c r="V96" s="35"/>
      <c r="W96" s="35"/>
      <c r="X96" s="35"/>
      <c r="Y96" s="35"/>
      <c r="Z96" s="35"/>
      <c r="AC96" s="35"/>
      <c r="AD96" s="35"/>
      <c r="AE96" s="35"/>
    </row>
    <row r="97" s="11" customFormat="true" ht="12.75" hidden="false" customHeight="false" outlineLevel="0" collapsed="false">
      <c r="A97" s="34"/>
      <c r="G97" s="34"/>
      <c r="H97" s="34"/>
      <c r="I97" s="34"/>
      <c r="J97" s="34"/>
      <c r="K97" s="34"/>
      <c r="L97" s="35"/>
      <c r="M97" s="34"/>
      <c r="N97" s="34"/>
      <c r="O97" s="34"/>
      <c r="P97" s="34"/>
      <c r="Q97" s="34"/>
      <c r="R97" s="35"/>
      <c r="S97" s="35"/>
      <c r="T97" s="35"/>
      <c r="U97" s="35"/>
      <c r="V97" s="35"/>
      <c r="W97" s="35"/>
      <c r="X97" s="35"/>
      <c r="Y97" s="35"/>
      <c r="Z97" s="35"/>
      <c r="AC97" s="35"/>
      <c r="AD97" s="35"/>
      <c r="AE97" s="35"/>
    </row>
    <row r="98" s="11" customFormat="true" ht="12.75" hidden="false" customHeight="false" outlineLevel="0" collapsed="false">
      <c r="A98" s="34"/>
      <c r="G98" s="34"/>
      <c r="H98" s="34"/>
      <c r="I98" s="34"/>
      <c r="J98" s="34"/>
      <c r="K98" s="34"/>
      <c r="L98" s="35"/>
      <c r="M98" s="34"/>
      <c r="N98" s="34"/>
      <c r="O98" s="34"/>
      <c r="P98" s="34"/>
      <c r="Q98" s="34"/>
      <c r="R98" s="35"/>
      <c r="S98" s="35"/>
      <c r="T98" s="35"/>
      <c r="U98" s="35"/>
      <c r="V98" s="35"/>
      <c r="W98" s="35"/>
      <c r="X98" s="35"/>
      <c r="Y98" s="35"/>
      <c r="Z98" s="35"/>
      <c r="AC98" s="35"/>
      <c r="AD98" s="35"/>
      <c r="AE98" s="35"/>
    </row>
  </sheetData>
  <mergeCells count="33">
    <mergeCell ref="A1:AC1"/>
    <mergeCell ref="A2:A5"/>
    <mergeCell ref="B2:B5"/>
    <mergeCell ref="C2:F2"/>
    <mergeCell ref="G2:L2"/>
    <mergeCell ref="M2:Q2"/>
    <mergeCell ref="R2:R4"/>
    <mergeCell ref="S2:X2"/>
    <mergeCell ref="Y2:Y4"/>
    <mergeCell ref="Z2:Z5"/>
    <mergeCell ref="AA2:AA5"/>
    <mergeCell ref="AC2:AE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28"/>
    <col collapsed="false" customWidth="true" hidden="false" outlineLevel="0" max="3" min="3" style="3" width="17.14"/>
    <col collapsed="false" customWidth="true" hidden="false" outlineLevel="0" max="4" min="4" style="3" width="9.56"/>
    <col collapsed="false" customWidth="true" hidden="false" outlineLevel="0" max="5" min="5" style="3" width="9.99"/>
    <col collapsed="false" customWidth="true" hidden="true" outlineLevel="0" max="9" min="6" style="3" width="9.99"/>
    <col collapsed="false" customWidth="true" hidden="false" outlineLevel="0" max="10" min="10" style="3" width="9.99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true" outlineLevel="0" max="15" min="13" style="3" width="10.13"/>
    <col collapsed="false" customWidth="true" hidden="false" outlineLevel="0" max="17" min="16" style="3" width="10.13"/>
    <col collapsed="false" customWidth="true" hidden="false" outlineLevel="0" max="18" min="18" style="2" width="9.99"/>
    <col collapsed="false" customWidth="true" hidden="false" outlineLevel="0" max="19" min="19" style="3" width="11.99"/>
    <col collapsed="false" customWidth="false" hidden="false" outlineLevel="0" max="257" min="20" style="2" width="9.14"/>
  </cols>
  <sheetData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11" customFormat="true" ht="25.5" hidden="false" customHeight="true" outlineLevel="0" collapsed="false">
      <c r="A4" s="5" t="s">
        <v>1</v>
      </c>
      <c r="B4" s="5" t="s">
        <v>2</v>
      </c>
      <c r="C4" s="6" t="s">
        <v>50</v>
      </c>
      <c r="D4" s="7" t="n">
        <v>41244</v>
      </c>
      <c r="E4" s="8" t="s">
        <v>4</v>
      </c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10" t="s">
        <v>6</v>
      </c>
      <c r="S4" s="9" t="s">
        <v>7</v>
      </c>
    </row>
    <row r="5" s="11" customFormat="true" ht="12.75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10"/>
      <c r="S5" s="9"/>
    </row>
    <row r="6" s="11" customFormat="true" ht="97.5" hidden="false" customHeight="true" outlineLevel="0" collapsed="false">
      <c r="A6" s="5"/>
      <c r="B6" s="5"/>
      <c r="C6" s="6"/>
      <c r="D6" s="7"/>
      <c r="E6" s="12" t="s">
        <v>51</v>
      </c>
      <c r="F6" s="12" t="n">
        <v>41365</v>
      </c>
      <c r="G6" s="12" t="n">
        <v>41091</v>
      </c>
      <c r="H6" s="12" t="n">
        <v>41153</v>
      </c>
      <c r="I6" s="12" t="n">
        <v>41548</v>
      </c>
      <c r="J6" s="12" t="n">
        <v>41609</v>
      </c>
      <c r="K6" s="13" t="s">
        <v>8</v>
      </c>
      <c r="L6" s="12" t="n">
        <v>41275</v>
      </c>
      <c r="M6" s="12" t="n">
        <v>41365</v>
      </c>
      <c r="N6" s="12" t="n">
        <v>41091</v>
      </c>
      <c r="O6" s="12" t="n">
        <v>41548</v>
      </c>
      <c r="P6" s="12" t="n">
        <v>41609</v>
      </c>
      <c r="Q6" s="14" t="s">
        <v>9</v>
      </c>
      <c r="R6" s="10"/>
      <c r="S6" s="9"/>
    </row>
    <row r="7" s="11" customFormat="true" ht="63" hidden="false" customHeight="true" outlineLevel="0" collapsed="false">
      <c r="A7" s="5"/>
      <c r="B7" s="5"/>
      <c r="C7" s="6"/>
      <c r="D7" s="7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4"/>
      <c r="R7" s="10"/>
      <c r="S7" s="9" t="s">
        <v>10</v>
      </c>
    </row>
    <row r="8" s="21" customFormat="true" ht="11.25" hidden="false" customHeight="false" outlineLevel="0" collapsed="false">
      <c r="A8" s="15" t="n">
        <v>1</v>
      </c>
      <c r="B8" s="15" t="n">
        <v>4</v>
      </c>
      <c r="C8" s="16" t="n">
        <v>5</v>
      </c>
      <c r="D8" s="17" t="n">
        <v>6</v>
      </c>
      <c r="E8" s="15" t="n">
        <v>7</v>
      </c>
      <c r="F8" s="15" t="n">
        <v>8</v>
      </c>
      <c r="G8" s="15" t="n">
        <v>8</v>
      </c>
      <c r="H8" s="15" t="n">
        <v>9</v>
      </c>
      <c r="I8" s="15" t="n">
        <v>10</v>
      </c>
      <c r="J8" s="15" t="n">
        <v>11</v>
      </c>
      <c r="K8" s="18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9" t="n">
        <v>18</v>
      </c>
      <c r="R8" s="20" t="n">
        <v>19</v>
      </c>
      <c r="S8" s="15" t="s">
        <v>11</v>
      </c>
    </row>
    <row r="9" s="11" customFormat="true" ht="15" hidden="false" customHeight="false" outlineLevel="0" collapsed="false">
      <c r="A9" s="22" t="n">
        <v>1</v>
      </c>
      <c r="B9" s="23" t="n">
        <v>1</v>
      </c>
      <c r="C9" s="24" t="n">
        <v>1098</v>
      </c>
      <c r="D9" s="25" t="n">
        <v>1134</v>
      </c>
      <c r="E9" s="26" t="n">
        <v>852</v>
      </c>
      <c r="F9" s="26" t="n">
        <v>852</v>
      </c>
      <c r="G9" s="26" t="n">
        <v>852</v>
      </c>
      <c r="H9" s="26" t="n">
        <v>852</v>
      </c>
      <c r="I9" s="26" t="n">
        <v>852</v>
      </c>
      <c r="J9" s="26"/>
      <c r="K9" s="26" t="n">
        <f aca="false">(E9*12)/12</f>
        <v>852</v>
      </c>
      <c r="L9" s="27" t="n">
        <v>1147</v>
      </c>
      <c r="M9" s="27"/>
      <c r="N9" s="27"/>
      <c r="O9" s="27"/>
      <c r="P9" s="27" t="n">
        <v>1218</v>
      </c>
      <c r="Q9" s="28" t="n">
        <f aca="false">(L9*11+P9)/12</f>
        <v>1152.91666666667</v>
      </c>
      <c r="R9" s="29" t="n">
        <f aca="false">ROUND(Q9,0)</f>
        <v>1153</v>
      </c>
      <c r="S9" s="30" t="n">
        <f aca="false">R9/C9*100</f>
        <v>105.009107468124</v>
      </c>
      <c r="T9" s="11" t="n">
        <f aca="false">L9/D9</f>
        <v>1.01146384479718</v>
      </c>
    </row>
    <row r="10" s="11" customFormat="true" ht="15" hidden="false" customHeight="false" outlineLevel="0" collapsed="false">
      <c r="A10" s="22" t="n">
        <v>2</v>
      </c>
      <c r="B10" s="23" t="n">
        <v>1.09</v>
      </c>
      <c r="C10" s="24" t="n">
        <v>1103</v>
      </c>
      <c r="D10" s="25" t="n">
        <v>1139</v>
      </c>
      <c r="E10" s="26" t="n">
        <f aca="false">B10*852</f>
        <v>928.68</v>
      </c>
      <c r="F10" s="26" t="n">
        <f aca="false">C10*852</f>
        <v>939756</v>
      </c>
      <c r="G10" s="26" t="n">
        <f aca="false">D10*852</f>
        <v>970428</v>
      </c>
      <c r="H10" s="26" t="n">
        <f aca="false">E10*852</f>
        <v>791235.36</v>
      </c>
      <c r="I10" s="26" t="n">
        <f aca="false">F10*852</f>
        <v>800672112</v>
      </c>
      <c r="J10" s="26"/>
      <c r="K10" s="26" t="n">
        <f aca="false">(E10*12)/12</f>
        <v>928.68</v>
      </c>
      <c r="L10" s="27" t="n">
        <f aca="false">L9+5</f>
        <v>1152</v>
      </c>
      <c r="M10" s="27"/>
      <c r="N10" s="27"/>
      <c r="O10" s="27"/>
      <c r="P10" s="27" t="n">
        <v>1218</v>
      </c>
      <c r="Q10" s="28" t="n">
        <f aca="false">(L10*11+P10)/12</f>
        <v>1157.5</v>
      </c>
      <c r="R10" s="29" t="n">
        <f aca="false">ROUND(Q10,0)</f>
        <v>1158</v>
      </c>
      <c r="S10" s="30" t="n">
        <f aca="false">R10/C10*100</f>
        <v>104.986400725295</v>
      </c>
      <c r="T10" s="11" t="n">
        <f aca="false">L10/D10</f>
        <v>1.01141352063213</v>
      </c>
    </row>
    <row r="11" s="11" customFormat="true" ht="15" hidden="false" customHeight="false" outlineLevel="0" collapsed="false">
      <c r="A11" s="22" t="n">
        <v>3</v>
      </c>
      <c r="B11" s="23" t="n">
        <v>1.18</v>
      </c>
      <c r="C11" s="24" t="n">
        <v>1113</v>
      </c>
      <c r="D11" s="25" t="n">
        <v>1149</v>
      </c>
      <c r="E11" s="26" t="n">
        <f aca="false">B11*852</f>
        <v>1005.36</v>
      </c>
      <c r="F11" s="26"/>
      <c r="G11" s="26"/>
      <c r="H11" s="26"/>
      <c r="I11" s="26"/>
      <c r="J11" s="26"/>
      <c r="K11" s="26" t="n">
        <f aca="false">(E11*12)/12</f>
        <v>1005.36</v>
      </c>
      <c r="L11" s="27" t="n">
        <f aca="false">L10+10</f>
        <v>1162</v>
      </c>
      <c r="M11" s="27"/>
      <c r="N11" s="27"/>
      <c r="O11" s="27"/>
      <c r="P11" s="27" t="n">
        <v>1218</v>
      </c>
      <c r="Q11" s="28" t="n">
        <f aca="false">(L11*11+P11)/12</f>
        <v>1166.66666666667</v>
      </c>
      <c r="R11" s="29" t="n">
        <f aca="false">ROUND(Q11,0)</f>
        <v>1167</v>
      </c>
      <c r="S11" s="30" t="n">
        <f aca="false">R11/C11*100</f>
        <v>104.851752021563</v>
      </c>
      <c r="T11" s="11" t="n">
        <f aca="false">L11/D11</f>
        <v>1.01131418624891</v>
      </c>
    </row>
    <row r="12" s="11" customFormat="true" ht="15" hidden="false" customHeight="false" outlineLevel="0" collapsed="false">
      <c r="A12" s="22" t="n">
        <v>4</v>
      </c>
      <c r="B12" s="23" t="n">
        <v>1.27</v>
      </c>
      <c r="C12" s="24" t="n">
        <v>1123</v>
      </c>
      <c r="D12" s="25" t="n">
        <v>1159</v>
      </c>
      <c r="E12" s="26" t="n">
        <f aca="false">B12*852</f>
        <v>1082.04</v>
      </c>
      <c r="F12" s="26"/>
      <c r="G12" s="26"/>
      <c r="H12" s="26"/>
      <c r="I12" s="26"/>
      <c r="J12" s="26"/>
      <c r="K12" s="26" t="n">
        <f aca="false">(E12*12)/12</f>
        <v>1082.04</v>
      </c>
      <c r="L12" s="27" t="n">
        <f aca="false">L11+10</f>
        <v>1172</v>
      </c>
      <c r="M12" s="27"/>
      <c r="N12" s="27"/>
      <c r="O12" s="27"/>
      <c r="P12" s="27" t="n">
        <v>1218</v>
      </c>
      <c r="Q12" s="28" t="n">
        <f aca="false">(L12*11+P12)/12</f>
        <v>1175.83333333333</v>
      </c>
      <c r="R12" s="29" t="n">
        <f aca="false">ROUND(Q12,0)</f>
        <v>1176</v>
      </c>
      <c r="S12" s="30" t="n">
        <f aca="false">R12/C12*100</f>
        <v>104.719501335708</v>
      </c>
      <c r="T12" s="11" t="n">
        <f aca="false">L12/D12</f>
        <v>1.01121656600518</v>
      </c>
    </row>
    <row r="13" s="11" customFormat="true" ht="15" hidden="false" customHeight="false" outlineLevel="0" collapsed="false">
      <c r="A13" s="22" t="n">
        <v>5</v>
      </c>
      <c r="B13" s="23" t="n">
        <v>1.36</v>
      </c>
      <c r="C13" s="24" t="n">
        <v>1133</v>
      </c>
      <c r="D13" s="25" t="n">
        <v>1169</v>
      </c>
      <c r="E13" s="26" t="n">
        <f aca="false">B13*852</f>
        <v>1158.72</v>
      </c>
      <c r="F13" s="26"/>
      <c r="G13" s="26"/>
      <c r="H13" s="26"/>
      <c r="I13" s="26"/>
      <c r="J13" s="26"/>
      <c r="K13" s="26" t="n">
        <f aca="false">(E13*12)/12</f>
        <v>1158.72</v>
      </c>
      <c r="L13" s="27" t="n">
        <f aca="false">L12+10</f>
        <v>1182</v>
      </c>
      <c r="M13" s="27" t="n">
        <f aca="false">M12+10</f>
        <v>10</v>
      </c>
      <c r="N13" s="27" t="n">
        <f aca="false">N12+10</f>
        <v>10</v>
      </c>
      <c r="O13" s="27" t="n">
        <f aca="false">O12+10</f>
        <v>10</v>
      </c>
      <c r="P13" s="27" t="n">
        <v>1218</v>
      </c>
      <c r="Q13" s="28" t="n">
        <f aca="false">(L13*11+P13)/12</f>
        <v>1185</v>
      </c>
      <c r="R13" s="29" t="n">
        <f aca="false">ROUND(Q13,0)</f>
        <v>1185</v>
      </c>
      <c r="S13" s="30" t="n">
        <f aca="false">R13/C13*100</f>
        <v>104.589585172109</v>
      </c>
      <c r="T13" s="11" t="n">
        <f aca="false">L13/D13</f>
        <v>1.01112061591104</v>
      </c>
    </row>
    <row r="14" s="11" customFormat="true" ht="15" hidden="false" customHeight="false" outlineLevel="0" collapsed="false">
      <c r="A14" s="22" t="n">
        <v>6</v>
      </c>
      <c r="B14" s="23" t="n">
        <v>1.45</v>
      </c>
      <c r="C14" s="24" t="n">
        <v>1160</v>
      </c>
      <c r="D14" s="25" t="n">
        <v>1216.55</v>
      </c>
      <c r="E14" s="25" t="n">
        <f aca="false">B14*852</f>
        <v>1235.4</v>
      </c>
      <c r="F14" s="25"/>
      <c r="G14" s="25"/>
      <c r="H14" s="25"/>
      <c r="I14" s="25"/>
      <c r="J14" s="25"/>
      <c r="K14" s="26" t="n">
        <f aca="false">(E14*12)/12</f>
        <v>1235.4</v>
      </c>
      <c r="L14" s="27"/>
      <c r="M14" s="27"/>
      <c r="N14" s="27"/>
      <c r="O14" s="27"/>
      <c r="P14" s="27"/>
      <c r="Q14" s="28" t="n">
        <f aca="false">(L14*11+P14)/12</f>
        <v>0</v>
      </c>
      <c r="R14" s="29" t="n">
        <f aca="false">ROUND(K14,0)</f>
        <v>1235</v>
      </c>
      <c r="S14" s="30" t="n">
        <f aca="false">R14/C14*100</f>
        <v>106.465517241379</v>
      </c>
      <c r="T14" s="11" t="n">
        <f aca="false">E14/D14</f>
        <v>1.01549463647199</v>
      </c>
    </row>
    <row r="15" s="11" customFormat="true" ht="15" hidden="false" customHeight="false" outlineLevel="0" collapsed="false">
      <c r="A15" s="22" t="n">
        <v>7</v>
      </c>
      <c r="B15" s="23" t="n">
        <v>1.54</v>
      </c>
      <c r="C15" s="24" t="n">
        <v>1232</v>
      </c>
      <c r="D15" s="25" t="n">
        <v>1292.06</v>
      </c>
      <c r="E15" s="25" t="n">
        <f aca="false">B15*852</f>
        <v>1312.08</v>
      </c>
      <c r="F15" s="25"/>
      <c r="G15" s="25"/>
      <c r="H15" s="25"/>
      <c r="I15" s="25"/>
      <c r="J15" s="25"/>
      <c r="K15" s="26" t="n">
        <f aca="false">(E15*12)/12</f>
        <v>1312.08</v>
      </c>
      <c r="L15" s="27"/>
      <c r="M15" s="27"/>
      <c r="N15" s="27"/>
      <c r="O15" s="27"/>
      <c r="P15" s="27"/>
      <c r="Q15" s="28" t="n">
        <f aca="false">(L15*3+M15*6+O15*2+P15)/12</f>
        <v>0</v>
      </c>
      <c r="R15" s="29" t="n">
        <f aca="false">ROUND(K15,0)</f>
        <v>1312</v>
      </c>
      <c r="S15" s="30" t="n">
        <f aca="false">R15/C15*100</f>
        <v>106.493506493506</v>
      </c>
      <c r="T15" s="11" t="n">
        <f aca="false">E15/D15</f>
        <v>1.01549463647199</v>
      </c>
    </row>
    <row r="16" s="11" customFormat="true" ht="15" hidden="false" customHeight="false" outlineLevel="0" collapsed="false">
      <c r="A16" s="22" t="n">
        <v>8</v>
      </c>
      <c r="B16" s="23" t="n">
        <v>1.64</v>
      </c>
      <c r="C16" s="24" t="n">
        <v>1312</v>
      </c>
      <c r="D16" s="25" t="n">
        <v>1375.96</v>
      </c>
      <c r="E16" s="25" t="n">
        <f aca="false">B16*852</f>
        <v>1397.28</v>
      </c>
      <c r="F16" s="25"/>
      <c r="G16" s="25"/>
      <c r="H16" s="25"/>
      <c r="I16" s="25"/>
      <c r="J16" s="25"/>
      <c r="K16" s="26" t="n">
        <f aca="false">(E16*12)/12</f>
        <v>1397.28</v>
      </c>
      <c r="L16" s="27"/>
      <c r="M16" s="27"/>
      <c r="N16" s="27"/>
      <c r="O16" s="27"/>
      <c r="P16" s="27"/>
      <c r="Q16" s="28" t="n">
        <f aca="false">(L16*3+M16*6+O16*2+P16)/12</f>
        <v>0</v>
      </c>
      <c r="R16" s="29" t="n">
        <f aca="false">ROUND(K16,0)</f>
        <v>1397</v>
      </c>
      <c r="S16" s="30" t="n">
        <f aca="false">R16/C16*100</f>
        <v>106.478658536585</v>
      </c>
      <c r="T16" s="11" t="n">
        <f aca="false">E16/D16</f>
        <v>1.01549463647199</v>
      </c>
    </row>
    <row r="17" s="11" customFormat="true" ht="15" hidden="false" customHeight="false" outlineLevel="0" collapsed="false">
      <c r="A17" s="22" t="n">
        <v>9</v>
      </c>
      <c r="B17" s="23" t="n">
        <v>1.73</v>
      </c>
      <c r="C17" s="24" t="n">
        <v>1384</v>
      </c>
      <c r="D17" s="25" t="n">
        <v>1451.47</v>
      </c>
      <c r="E17" s="25" t="n">
        <f aca="false">B17*852</f>
        <v>1473.96</v>
      </c>
      <c r="F17" s="25"/>
      <c r="G17" s="25"/>
      <c r="H17" s="25"/>
      <c r="I17" s="25"/>
      <c r="J17" s="25"/>
      <c r="K17" s="26" t="n">
        <f aca="false">(E17*12)/12</f>
        <v>1473.96</v>
      </c>
      <c r="L17" s="27"/>
      <c r="M17" s="27"/>
      <c r="N17" s="27"/>
      <c r="O17" s="27"/>
      <c r="P17" s="27"/>
      <c r="Q17" s="28" t="n">
        <f aca="false">(L17*3+M17*6+O17*2+P17)/12</f>
        <v>0</v>
      </c>
      <c r="R17" s="29" t="n">
        <f aca="false">ROUND(K17,0)</f>
        <v>1474</v>
      </c>
      <c r="S17" s="30" t="n">
        <f aca="false">R17/C17*100</f>
        <v>106.50289017341</v>
      </c>
      <c r="T17" s="11" t="n">
        <f aca="false">E17/D17</f>
        <v>1.01549463647199</v>
      </c>
    </row>
    <row r="18" s="11" customFormat="true" ht="15" hidden="false" customHeight="false" outlineLevel="0" collapsed="false">
      <c r="A18" s="22" t="n">
        <v>10</v>
      </c>
      <c r="B18" s="23" t="n">
        <v>1.82</v>
      </c>
      <c r="C18" s="24" t="n">
        <v>1456</v>
      </c>
      <c r="D18" s="25" t="n">
        <v>1526.98</v>
      </c>
      <c r="E18" s="25" t="n">
        <f aca="false">B18*852</f>
        <v>1550.64</v>
      </c>
      <c r="F18" s="25"/>
      <c r="G18" s="25"/>
      <c r="H18" s="25"/>
      <c r="I18" s="25"/>
      <c r="J18" s="25"/>
      <c r="K18" s="26" t="n">
        <f aca="false">(E18*12)/12</f>
        <v>1550.64</v>
      </c>
      <c r="L18" s="27"/>
      <c r="M18" s="31"/>
      <c r="N18" s="31"/>
      <c r="O18" s="27"/>
      <c r="P18" s="27"/>
      <c r="Q18" s="28" t="n">
        <f aca="false">(L18*3+M18*6+O18*2+P18)/12</f>
        <v>0</v>
      </c>
      <c r="R18" s="29" t="n">
        <f aca="false">ROUND(K18,0)</f>
        <v>1551</v>
      </c>
      <c r="S18" s="30" t="n">
        <f aca="false">R18/C18*100</f>
        <v>106.524725274725</v>
      </c>
      <c r="T18" s="11" t="n">
        <f aca="false">E18/D18</f>
        <v>1.01549463647199</v>
      </c>
    </row>
    <row r="19" s="11" customFormat="true" ht="15" hidden="false" customHeight="false" outlineLevel="0" collapsed="false">
      <c r="A19" s="22" t="n">
        <v>11</v>
      </c>
      <c r="B19" s="23" t="n">
        <v>1.97</v>
      </c>
      <c r="C19" s="24" t="n">
        <v>1576</v>
      </c>
      <c r="D19" s="25" t="n">
        <v>1652.83</v>
      </c>
      <c r="E19" s="25" t="n">
        <f aca="false">B19*852</f>
        <v>1678.44</v>
      </c>
      <c r="F19" s="25"/>
      <c r="G19" s="25"/>
      <c r="H19" s="25"/>
      <c r="I19" s="25"/>
      <c r="J19" s="25"/>
      <c r="K19" s="26" t="n">
        <f aca="false">(E19*12)/12</f>
        <v>1678.44</v>
      </c>
      <c r="L19" s="27"/>
      <c r="M19" s="27"/>
      <c r="N19" s="27"/>
      <c r="O19" s="27"/>
      <c r="P19" s="27"/>
      <c r="Q19" s="28" t="n">
        <f aca="false">(L19*3+M19*6+O19*2+P19)/12</f>
        <v>0</v>
      </c>
      <c r="R19" s="29" t="n">
        <f aca="false">ROUND(K19,0)</f>
        <v>1678</v>
      </c>
      <c r="S19" s="30" t="n">
        <f aca="false">R19/C19*100</f>
        <v>106.472081218274</v>
      </c>
      <c r="T19" s="11" t="n">
        <f aca="false">E19/D19</f>
        <v>1.01549463647199</v>
      </c>
    </row>
    <row r="20" s="11" customFormat="true" ht="15" hidden="false" customHeight="false" outlineLevel="0" collapsed="false">
      <c r="A20" s="22" t="n">
        <v>12</v>
      </c>
      <c r="B20" s="23" t="n">
        <v>2.12</v>
      </c>
      <c r="C20" s="24" t="n">
        <v>1695</v>
      </c>
      <c r="D20" s="25" t="n">
        <v>1778.68</v>
      </c>
      <c r="E20" s="25" t="n">
        <f aca="false">B20*852</f>
        <v>1806.24</v>
      </c>
      <c r="F20" s="25"/>
      <c r="G20" s="25"/>
      <c r="H20" s="25"/>
      <c r="I20" s="25"/>
      <c r="J20" s="25"/>
      <c r="K20" s="26" t="n">
        <f aca="false">(E20*12)/12</f>
        <v>1806.24</v>
      </c>
      <c r="L20" s="27"/>
      <c r="M20" s="27"/>
      <c r="N20" s="27"/>
      <c r="O20" s="27"/>
      <c r="P20" s="27"/>
      <c r="Q20" s="28" t="n">
        <f aca="false">(L20*3+M20*6+O20*2+P20)/12</f>
        <v>0</v>
      </c>
      <c r="R20" s="29" t="n">
        <f aca="false">ROUND(K20,0)</f>
        <v>1806</v>
      </c>
      <c r="S20" s="30" t="n">
        <f aca="false">R20/C20*100</f>
        <v>106.548672566372</v>
      </c>
      <c r="T20" s="11" t="n">
        <f aca="false">E20/D20</f>
        <v>1.01549463647199</v>
      </c>
    </row>
    <row r="21" s="11" customFormat="true" ht="15" hidden="false" customHeight="false" outlineLevel="0" collapsed="false">
      <c r="A21" s="22" t="n">
        <v>13</v>
      </c>
      <c r="B21" s="23" t="n">
        <v>2.27</v>
      </c>
      <c r="C21" s="24" t="n">
        <v>1815</v>
      </c>
      <c r="D21" s="25" t="n">
        <v>1904.53</v>
      </c>
      <c r="E21" s="25" t="n">
        <f aca="false">B21*852</f>
        <v>1934.04</v>
      </c>
      <c r="F21" s="25"/>
      <c r="G21" s="25"/>
      <c r="H21" s="25"/>
      <c r="I21" s="25"/>
      <c r="J21" s="25"/>
      <c r="K21" s="26" t="n">
        <f aca="false">(E21*12)/12</f>
        <v>1934.04</v>
      </c>
      <c r="L21" s="27"/>
      <c r="M21" s="27"/>
      <c r="N21" s="27"/>
      <c r="O21" s="27"/>
      <c r="P21" s="27"/>
      <c r="Q21" s="28" t="n">
        <f aca="false">(L21*3+M21*6+O21*2+P21)/12</f>
        <v>0</v>
      </c>
      <c r="R21" s="29" t="n">
        <f aca="false">ROUND(K21,0)</f>
        <v>1934</v>
      </c>
      <c r="S21" s="30" t="n">
        <f aca="false">R21/C21*100</f>
        <v>106.556473829201</v>
      </c>
      <c r="T21" s="11" t="n">
        <f aca="false">E21/D21</f>
        <v>1.01549463647199</v>
      </c>
    </row>
    <row r="22" s="11" customFormat="true" ht="15" hidden="false" customHeight="false" outlineLevel="0" collapsed="false">
      <c r="A22" s="22" t="n">
        <v>14</v>
      </c>
      <c r="B22" s="23" t="n">
        <v>2.42</v>
      </c>
      <c r="C22" s="24" t="n">
        <v>1935</v>
      </c>
      <c r="D22" s="25" t="n">
        <v>2030.38</v>
      </c>
      <c r="E22" s="25" t="n">
        <f aca="false">B22*852</f>
        <v>2061.84</v>
      </c>
      <c r="F22" s="25"/>
      <c r="G22" s="25"/>
      <c r="H22" s="25"/>
      <c r="I22" s="25"/>
      <c r="J22" s="25"/>
      <c r="K22" s="26" t="n">
        <f aca="false">(E22*12)/12</f>
        <v>2061.84</v>
      </c>
      <c r="L22" s="27"/>
      <c r="M22" s="27"/>
      <c r="N22" s="27"/>
      <c r="O22" s="27"/>
      <c r="P22" s="27"/>
      <c r="Q22" s="28" t="n">
        <f aca="false">(L22*3+M22*6+O22*2+P22)/12</f>
        <v>0</v>
      </c>
      <c r="R22" s="29" t="n">
        <f aca="false">ROUND(K22,0)</f>
        <v>2062</v>
      </c>
      <c r="S22" s="30" t="n">
        <f aca="false">R22/C22*100</f>
        <v>106.56330749354</v>
      </c>
      <c r="T22" s="11" t="n">
        <f aca="false">E22/D22</f>
        <v>1.01549463647199</v>
      </c>
    </row>
    <row r="23" s="11" customFormat="true" ht="15" hidden="false" customHeight="false" outlineLevel="0" collapsed="false">
      <c r="A23" s="22" t="n">
        <v>15</v>
      </c>
      <c r="B23" s="23" t="n">
        <v>2.58</v>
      </c>
      <c r="C23" s="24" t="n">
        <v>2063</v>
      </c>
      <c r="D23" s="25" t="n">
        <v>2164.62</v>
      </c>
      <c r="E23" s="25" t="n">
        <f aca="false">B23*852</f>
        <v>2198.16</v>
      </c>
      <c r="F23" s="25"/>
      <c r="G23" s="25"/>
      <c r="H23" s="25"/>
      <c r="I23" s="25"/>
      <c r="J23" s="25"/>
      <c r="K23" s="26" t="n">
        <f aca="false">(E23*12)/12</f>
        <v>2198.16</v>
      </c>
      <c r="L23" s="27"/>
      <c r="M23" s="27"/>
      <c r="N23" s="27"/>
      <c r="O23" s="27"/>
      <c r="P23" s="27"/>
      <c r="Q23" s="28" t="n">
        <f aca="false">(L23*3+M23*6+O23*2+P23)/12</f>
        <v>0</v>
      </c>
      <c r="R23" s="29" t="n">
        <f aca="false">ROUND(K23,0)</f>
        <v>2198</v>
      </c>
      <c r="S23" s="30" t="n">
        <f aca="false">R23/C23*100</f>
        <v>106.543868153175</v>
      </c>
      <c r="T23" s="11" t="n">
        <f aca="false">E23/D23</f>
        <v>1.01549463647199</v>
      </c>
    </row>
    <row r="24" s="11" customFormat="true" ht="15" hidden="false" customHeight="false" outlineLevel="0" collapsed="false">
      <c r="A24" s="22" t="n">
        <v>16</v>
      </c>
      <c r="B24" s="23" t="n">
        <v>2.79</v>
      </c>
      <c r="C24" s="24" t="n">
        <v>2231</v>
      </c>
      <c r="D24" s="25" t="n">
        <v>2340.81</v>
      </c>
      <c r="E24" s="25" t="n">
        <f aca="false">B24*852</f>
        <v>2377.08</v>
      </c>
      <c r="F24" s="25"/>
      <c r="G24" s="25"/>
      <c r="H24" s="25"/>
      <c r="I24" s="25"/>
      <c r="J24" s="25"/>
      <c r="K24" s="26" t="n">
        <f aca="false">(E24*12)/12</f>
        <v>2377.08</v>
      </c>
      <c r="L24" s="27"/>
      <c r="M24" s="27"/>
      <c r="N24" s="27"/>
      <c r="O24" s="27"/>
      <c r="P24" s="27"/>
      <c r="Q24" s="28" t="n">
        <f aca="false">(L24*3+M24*6+O24*2+P24)/12</f>
        <v>0</v>
      </c>
      <c r="R24" s="29" t="n">
        <f aca="false">ROUND(K24,0)</f>
        <v>2377</v>
      </c>
      <c r="S24" s="30" t="n">
        <f aca="false">R24/C24*100</f>
        <v>106.54415060511</v>
      </c>
      <c r="T24" s="11" t="n">
        <f aca="false">E24/D24</f>
        <v>1.01549463647199</v>
      </c>
    </row>
    <row r="25" s="11" customFormat="true" ht="15" hidden="false" customHeight="false" outlineLevel="0" collapsed="false">
      <c r="A25" s="22" t="n">
        <v>17</v>
      </c>
      <c r="B25" s="23" t="n">
        <v>3</v>
      </c>
      <c r="C25" s="24" t="n">
        <v>2399</v>
      </c>
      <c r="D25" s="25" t="n">
        <v>2517</v>
      </c>
      <c r="E25" s="25" t="n">
        <f aca="false">B25*852</f>
        <v>2556</v>
      </c>
      <c r="F25" s="25"/>
      <c r="G25" s="25"/>
      <c r="H25" s="25"/>
      <c r="I25" s="25"/>
      <c r="J25" s="25"/>
      <c r="K25" s="26" t="n">
        <f aca="false">(E25*12)/12</f>
        <v>2556</v>
      </c>
      <c r="L25" s="27"/>
      <c r="M25" s="27"/>
      <c r="N25" s="27"/>
      <c r="O25" s="27"/>
      <c r="P25" s="27"/>
      <c r="Q25" s="28" t="n">
        <f aca="false">(L25*3+M25*6+O25*2+P25)/12</f>
        <v>0</v>
      </c>
      <c r="R25" s="29" t="n">
        <f aca="false">ROUND(K25,0)</f>
        <v>2556</v>
      </c>
      <c r="S25" s="30" t="n">
        <f aca="false">R25/C25*100</f>
        <v>106.544393497291</v>
      </c>
      <c r="T25" s="11" t="n">
        <f aca="false">E25/D25</f>
        <v>1.01549463647199</v>
      </c>
    </row>
    <row r="26" s="11" customFormat="true" ht="15" hidden="false" customHeight="false" outlineLevel="0" collapsed="false">
      <c r="A26" s="22" t="n">
        <v>18</v>
      </c>
      <c r="B26" s="23" t="n">
        <v>3.21</v>
      </c>
      <c r="C26" s="24" t="n">
        <v>2567</v>
      </c>
      <c r="D26" s="25" t="n">
        <v>2693.19</v>
      </c>
      <c r="E26" s="25" t="n">
        <f aca="false">B26*852</f>
        <v>2734.92</v>
      </c>
      <c r="F26" s="25"/>
      <c r="G26" s="25"/>
      <c r="H26" s="25"/>
      <c r="I26" s="25"/>
      <c r="J26" s="25"/>
      <c r="K26" s="26" t="n">
        <f aca="false">(E26*12)/12</f>
        <v>2734.92</v>
      </c>
      <c r="L26" s="27"/>
      <c r="M26" s="27"/>
      <c r="N26" s="27"/>
      <c r="O26" s="27"/>
      <c r="P26" s="27"/>
      <c r="Q26" s="28" t="n">
        <f aca="false">(L26*3+M26*6+O26*2+P26)/12</f>
        <v>0</v>
      </c>
      <c r="R26" s="29" t="n">
        <f aca="false">ROUND(K26,0)</f>
        <v>2735</v>
      </c>
      <c r="S26" s="30" t="n">
        <f aca="false">R26/C26*100</f>
        <v>106.544604596806</v>
      </c>
      <c r="T26" s="11" t="n">
        <f aca="false">E26/D26</f>
        <v>1.01549463647199</v>
      </c>
    </row>
    <row r="27" s="11" customFormat="true" ht="15" hidden="false" customHeight="false" outlineLevel="0" collapsed="false">
      <c r="A27" s="22" t="n">
        <v>19</v>
      </c>
      <c r="B27" s="23" t="n">
        <v>3.42</v>
      </c>
      <c r="C27" s="24" t="n">
        <v>2735</v>
      </c>
      <c r="D27" s="25" t="n">
        <v>2869.38</v>
      </c>
      <c r="E27" s="25" t="n">
        <f aca="false">B27*852</f>
        <v>2913.84</v>
      </c>
      <c r="F27" s="25"/>
      <c r="G27" s="25"/>
      <c r="H27" s="25"/>
      <c r="I27" s="25"/>
      <c r="J27" s="25"/>
      <c r="K27" s="26" t="n">
        <f aca="false">(E27*12)/12</f>
        <v>2913.84</v>
      </c>
      <c r="L27" s="27"/>
      <c r="M27" s="27"/>
      <c r="N27" s="27"/>
      <c r="O27" s="27"/>
      <c r="P27" s="27"/>
      <c r="Q27" s="28" t="n">
        <f aca="false">(L27*3+M27*6+O27*2+P27)/12</f>
        <v>0</v>
      </c>
      <c r="R27" s="29" t="n">
        <f aca="false">ROUND(K27,0)</f>
        <v>2914</v>
      </c>
      <c r="S27" s="30" t="n">
        <f aca="false">R27/C27*100</f>
        <v>106.54478976234</v>
      </c>
      <c r="T27" s="11" t="n">
        <f aca="false">E27/D27</f>
        <v>1.01549463647199</v>
      </c>
    </row>
    <row r="28" s="11" customFormat="true" ht="15" hidden="false" customHeight="false" outlineLevel="0" collapsed="false">
      <c r="A28" s="22" t="n">
        <v>20</v>
      </c>
      <c r="B28" s="23" t="n">
        <v>3.64</v>
      </c>
      <c r="C28" s="24" t="n">
        <v>2911</v>
      </c>
      <c r="D28" s="25" t="n">
        <v>3053.96</v>
      </c>
      <c r="E28" s="25" t="n">
        <f aca="false">B28*852</f>
        <v>3101.28</v>
      </c>
      <c r="F28" s="25"/>
      <c r="G28" s="25"/>
      <c r="H28" s="25"/>
      <c r="I28" s="25"/>
      <c r="J28" s="25"/>
      <c r="K28" s="26" t="n">
        <f aca="false">(E28*12)/12</f>
        <v>3101.28</v>
      </c>
      <c r="L28" s="27"/>
      <c r="M28" s="27"/>
      <c r="N28" s="27"/>
      <c r="O28" s="27"/>
      <c r="P28" s="27"/>
      <c r="Q28" s="28" t="n">
        <f aca="false">(L28*3+M28*6+O28*2+P28)/12</f>
        <v>0</v>
      </c>
      <c r="R28" s="29" t="n">
        <f aca="false">ROUND(K28,0)</f>
        <v>3101</v>
      </c>
      <c r="S28" s="30" t="n">
        <f aca="false">R28/C28*100</f>
        <v>106.526966678118</v>
      </c>
      <c r="T28" s="11" t="n">
        <f aca="false">E28/D28</f>
        <v>1.01549463647199</v>
      </c>
    </row>
    <row r="29" s="11" customFormat="true" ht="15" hidden="false" customHeight="false" outlineLevel="0" collapsed="false">
      <c r="A29" s="22" t="n">
        <v>21</v>
      </c>
      <c r="B29" s="23" t="n">
        <v>3.85</v>
      </c>
      <c r="C29" s="24" t="n">
        <v>3079</v>
      </c>
      <c r="D29" s="25" t="n">
        <v>3230.15</v>
      </c>
      <c r="E29" s="25" t="n">
        <f aca="false">B29*852</f>
        <v>3280.2</v>
      </c>
      <c r="F29" s="25"/>
      <c r="G29" s="25"/>
      <c r="H29" s="25"/>
      <c r="I29" s="25"/>
      <c r="J29" s="25"/>
      <c r="K29" s="26" t="n">
        <f aca="false">(E29*12)/12</f>
        <v>3280.2</v>
      </c>
      <c r="L29" s="27"/>
      <c r="M29" s="27"/>
      <c r="N29" s="27"/>
      <c r="O29" s="27"/>
      <c r="P29" s="27"/>
      <c r="Q29" s="28" t="n">
        <f aca="false">(L29*3+M29*6+O29*2+P29)/12</f>
        <v>0</v>
      </c>
      <c r="R29" s="29" t="n">
        <f aca="false">ROUND(K29,0)</f>
        <v>3280</v>
      </c>
      <c r="S29" s="30" t="n">
        <f aca="false">R29/C29*100</f>
        <v>106.528093536863</v>
      </c>
      <c r="T29" s="11" t="n">
        <f aca="false">E29/D29</f>
        <v>1.01549463647199</v>
      </c>
    </row>
    <row r="30" s="11" customFormat="true" ht="15" hidden="false" customHeight="false" outlineLevel="0" collapsed="false">
      <c r="A30" s="22" t="n">
        <v>22</v>
      </c>
      <c r="B30" s="23" t="n">
        <v>4.06</v>
      </c>
      <c r="C30" s="24" t="n">
        <v>3247</v>
      </c>
      <c r="D30" s="25" t="n">
        <v>3406.34</v>
      </c>
      <c r="E30" s="25" t="n">
        <f aca="false">B30*852</f>
        <v>3459.12</v>
      </c>
      <c r="F30" s="25"/>
      <c r="G30" s="25"/>
      <c r="H30" s="25"/>
      <c r="I30" s="25"/>
      <c r="J30" s="25"/>
      <c r="K30" s="26" t="n">
        <f aca="false">(E30*12)/12</f>
        <v>3459.12</v>
      </c>
      <c r="L30" s="27"/>
      <c r="M30" s="27"/>
      <c r="N30" s="27"/>
      <c r="O30" s="27"/>
      <c r="P30" s="27"/>
      <c r="Q30" s="28" t="n">
        <f aca="false">(L30*3+M30*6+O30*2+P30)/12</f>
        <v>0</v>
      </c>
      <c r="R30" s="29" t="n">
        <f aca="false">ROUND(K30,0)</f>
        <v>3459</v>
      </c>
      <c r="S30" s="30" t="n">
        <f aca="false">R30/C30*100</f>
        <v>106.529103788112</v>
      </c>
      <c r="T30" s="11" t="n">
        <f aca="false">E30/D30</f>
        <v>1.01549463647199</v>
      </c>
    </row>
    <row r="31" s="11" customFormat="true" ht="15" hidden="false" customHeight="false" outlineLevel="0" collapsed="false">
      <c r="A31" s="22" t="n">
        <v>23</v>
      </c>
      <c r="B31" s="23" t="n">
        <v>4.27</v>
      </c>
      <c r="C31" s="24" t="n">
        <v>3415</v>
      </c>
      <c r="D31" s="25" t="n">
        <v>3582.53</v>
      </c>
      <c r="E31" s="25" t="n">
        <f aca="false">B31*852</f>
        <v>3638.04</v>
      </c>
      <c r="F31" s="25"/>
      <c r="G31" s="25"/>
      <c r="H31" s="25"/>
      <c r="I31" s="25"/>
      <c r="J31" s="25"/>
      <c r="K31" s="26" t="n">
        <f aca="false">(E31*12)/12</f>
        <v>3638.04</v>
      </c>
      <c r="L31" s="27"/>
      <c r="M31" s="27"/>
      <c r="N31" s="27"/>
      <c r="O31" s="27"/>
      <c r="P31" s="27"/>
      <c r="Q31" s="28" t="n">
        <f aca="false">(L31*3+M31*6+O31*2+P31)/12</f>
        <v>0</v>
      </c>
      <c r="R31" s="29" t="n">
        <f aca="false">ROUND(K31,0)</f>
        <v>3638</v>
      </c>
      <c r="S31" s="30" t="n">
        <f aca="false">R31/C31*100</f>
        <v>106.530014641288</v>
      </c>
      <c r="T31" s="11" t="n">
        <f aca="false">E31/D31</f>
        <v>1.01549463647199</v>
      </c>
    </row>
    <row r="32" s="11" customFormat="true" ht="15" hidden="false" customHeight="false" outlineLevel="0" collapsed="false">
      <c r="A32" s="22" t="n">
        <v>24</v>
      </c>
      <c r="B32" s="23" t="n">
        <v>4.36</v>
      </c>
      <c r="C32" s="24" t="n">
        <v>3487</v>
      </c>
      <c r="D32" s="25" t="n">
        <v>3658.04</v>
      </c>
      <c r="E32" s="25" t="n">
        <f aca="false">B32*852</f>
        <v>3714.72</v>
      </c>
      <c r="F32" s="25"/>
      <c r="G32" s="25"/>
      <c r="H32" s="25"/>
      <c r="I32" s="25"/>
      <c r="J32" s="25"/>
      <c r="K32" s="26" t="n">
        <f aca="false">(E32*12)/12</f>
        <v>3714.72</v>
      </c>
      <c r="L32" s="27"/>
      <c r="M32" s="27"/>
      <c r="N32" s="27"/>
      <c r="O32" s="27"/>
      <c r="P32" s="27"/>
      <c r="Q32" s="28" t="n">
        <f aca="false">(L32*3+M32*6+O32*2+P32)/12</f>
        <v>0</v>
      </c>
      <c r="R32" s="29" t="n">
        <f aca="false">ROUND(K32,0)</f>
        <v>3715</v>
      </c>
      <c r="S32" s="30" t="n">
        <f aca="false">R32/C32*100</f>
        <v>106.538571838256</v>
      </c>
      <c r="T32" s="11" t="n">
        <f aca="false">E32/D32</f>
        <v>1.01549463647199</v>
      </c>
    </row>
    <row r="33" s="11" customFormat="true" ht="15" hidden="false" customHeight="false" outlineLevel="0" collapsed="false">
      <c r="A33" s="22" t="n">
        <v>25</v>
      </c>
      <c r="B33" s="23" t="n">
        <v>4.51</v>
      </c>
      <c r="C33" s="24" t="n">
        <v>3607</v>
      </c>
      <c r="D33" s="25" t="n">
        <v>3783.89</v>
      </c>
      <c r="E33" s="25" t="n">
        <f aca="false">B33*852</f>
        <v>3842.52</v>
      </c>
      <c r="F33" s="25"/>
      <c r="G33" s="25"/>
      <c r="H33" s="25"/>
      <c r="I33" s="25"/>
      <c r="J33" s="25"/>
      <c r="K33" s="26" t="n">
        <f aca="false">(E33*12)/12</f>
        <v>3842.52</v>
      </c>
      <c r="L33" s="27"/>
      <c r="M33" s="27"/>
      <c r="N33" s="27"/>
      <c r="O33" s="27"/>
      <c r="P33" s="27"/>
      <c r="Q33" s="28" t="n">
        <f aca="false">(L33*3+M33*6+O33*2+P33)/12</f>
        <v>0</v>
      </c>
      <c r="R33" s="29" t="n">
        <f aca="false">ROUND(K33,0)</f>
        <v>3843</v>
      </c>
      <c r="S33" s="30" t="n">
        <f aca="false">R33/C33*100</f>
        <v>106.54283337954</v>
      </c>
      <c r="T33" s="11" t="n">
        <f aca="false">E33/D33</f>
        <v>1.01549463647199</v>
      </c>
    </row>
    <row r="34" s="11" customFormat="true" ht="14.25" hidden="false" customHeight="false" outlineLevel="0" collapsed="false">
      <c r="A34" s="32" t="s">
        <v>12</v>
      </c>
      <c r="B34" s="33"/>
      <c r="C34" s="26" t="n">
        <f aca="false">SUM(C9:C33)/25</f>
        <v>2035.04</v>
      </c>
      <c r="D34" s="26" t="n">
        <f aca="false">SUM(D9:D33)/25</f>
        <v>2131.174</v>
      </c>
      <c r="E34" s="26" t="n">
        <f aca="false">SUM(E9:E33)/25</f>
        <v>2131.704</v>
      </c>
      <c r="F34" s="26" t="n">
        <f aca="false">SUM(F9:F33)/25</f>
        <v>37624.32</v>
      </c>
      <c r="G34" s="26" t="n">
        <f aca="false">SUM(G9:G33)/25</f>
        <v>38851.2</v>
      </c>
      <c r="H34" s="26" t="n">
        <f aca="false">SUM(H9:H33)/25</f>
        <v>31683.4944</v>
      </c>
      <c r="I34" s="26" t="n">
        <f aca="false">SUM(I9:I33)/25</f>
        <v>32026918.56</v>
      </c>
      <c r="J34" s="26" t="n">
        <f aca="false">SUM(J9:J33)/25</f>
        <v>0</v>
      </c>
      <c r="K34" s="26" t="n">
        <f aca="false">SUM(K9:K33)/25</f>
        <v>2131.704</v>
      </c>
      <c r="L34" s="26" t="n">
        <f aca="false">SUM(L9:L33)/5</f>
        <v>1163</v>
      </c>
      <c r="M34" s="26" t="n">
        <f aca="false">SUM(M9:M33)/5</f>
        <v>2</v>
      </c>
      <c r="N34" s="26" t="n">
        <f aca="false">SUM(N9:N33)/5</f>
        <v>2</v>
      </c>
      <c r="O34" s="26" t="n">
        <f aca="false">SUM(O9:O33)/5</f>
        <v>2</v>
      </c>
      <c r="P34" s="26" t="n">
        <f aca="false">SUM(P9:P33)/5</f>
        <v>1218</v>
      </c>
      <c r="Q34" s="26" t="n">
        <f aca="false">SUM(Q9:Q33)/5</f>
        <v>1167.58333333333</v>
      </c>
      <c r="R34" s="26" t="n">
        <f aca="false">SUM(R9:R33)/25</f>
        <v>2164.16</v>
      </c>
      <c r="S34" s="30" t="n">
        <f aca="false">R34/C34*100</f>
        <v>106.344838430694</v>
      </c>
      <c r="T34" s="11" t="n">
        <f aca="false">L34/D34</f>
        <v>0.545708609433111</v>
      </c>
    </row>
    <row r="35" s="11" customFormat="true" ht="12.75" hidden="false" customHeight="false" outlineLevel="0" collapsed="false">
      <c r="A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S35" s="35"/>
    </row>
    <row r="36" s="11" customFormat="true" ht="12.75" hidden="false" customHeight="false" outlineLevel="0" collapsed="false">
      <c r="A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S36" s="35"/>
    </row>
    <row r="37" s="11" customFormat="true" ht="18.75" hidden="false" customHeight="true" outlineLevel="0" collapsed="false">
      <c r="A37" s="36"/>
      <c r="B37" s="3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S37" s="35"/>
    </row>
    <row r="38" s="11" customFormat="true" ht="15.75" hidden="false" customHeight="false" outlineLevel="0" collapsed="false">
      <c r="A38" s="35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S38" s="35"/>
    </row>
    <row r="39" s="11" customFormat="true" ht="15.75" hidden="false" customHeight="true" outlineLevel="0" collapsed="false">
      <c r="A39" s="35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S39" s="35"/>
    </row>
    <row r="40" s="11" customFormat="true" ht="15.75" hidden="false" customHeight="true" outlineLevel="0" collapsed="false">
      <c r="A40" s="35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S40" s="35"/>
    </row>
    <row r="41" s="11" customFormat="true" ht="12.75" hidden="false" customHeight="false" outlineLevel="0" collapsed="false">
      <c r="A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S41" s="35"/>
    </row>
    <row r="42" s="11" customFormat="true" ht="12.75" hidden="false" customHeight="false" outlineLevel="0" collapsed="false">
      <c r="A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S42" s="35"/>
    </row>
    <row r="43" s="11" customFormat="true" ht="12.75" hidden="false" customHeight="false" outlineLevel="0" collapsed="false">
      <c r="A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S43" s="35"/>
    </row>
    <row r="44" s="11" customFormat="true" ht="12.75" hidden="false" customHeight="false" outlineLevel="0" collapsed="false">
      <c r="A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S44" s="35"/>
    </row>
    <row r="45" s="11" customFormat="true" ht="12.75" hidden="false" customHeight="false" outlineLevel="0" collapsed="false">
      <c r="A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S45" s="35"/>
    </row>
    <row r="46" s="11" customFormat="true" ht="12.75" hidden="false" customHeight="false" outlineLevel="0" collapsed="false">
      <c r="A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S46" s="35"/>
    </row>
    <row r="47" s="11" customFormat="true" ht="12.75" hidden="false" customHeight="false" outlineLevel="0" collapsed="false">
      <c r="A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S47" s="35"/>
    </row>
    <row r="48" s="11" customFormat="true" ht="12.75" hidden="false" customHeight="false" outlineLevel="0" collapsed="false">
      <c r="A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S48" s="35"/>
    </row>
    <row r="49" s="11" customFormat="true" ht="12.75" hidden="false" customHeight="false" outlineLevel="0" collapsed="false">
      <c r="A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S49" s="35"/>
    </row>
    <row r="50" s="11" customFormat="true" ht="12.75" hidden="false" customHeight="false" outlineLevel="0" collapsed="false">
      <c r="A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S50" s="35"/>
    </row>
    <row r="51" s="11" customFormat="true" ht="12.75" hidden="false" customHeight="false" outlineLevel="0" collapsed="false">
      <c r="A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S51" s="35"/>
    </row>
    <row r="52" s="11" customFormat="true" ht="12.75" hidden="false" customHeight="false" outlineLevel="0" collapsed="false">
      <c r="A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S52" s="35"/>
    </row>
    <row r="53" s="11" customFormat="true" ht="12.75" hidden="false" customHeight="false" outlineLevel="0" collapsed="false">
      <c r="A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S53" s="35"/>
    </row>
    <row r="54" s="11" customFormat="true" ht="12.75" hidden="false" customHeight="false" outlineLevel="0" collapsed="false">
      <c r="A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S54" s="35"/>
    </row>
    <row r="55" s="11" customFormat="true" ht="12.75" hidden="false" customHeight="false" outlineLevel="0" collapsed="false">
      <c r="A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S55" s="35"/>
    </row>
    <row r="56" s="11" customFormat="true" ht="12.75" hidden="false" customHeight="false" outlineLevel="0" collapsed="false">
      <c r="A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S56" s="35"/>
    </row>
    <row r="57" s="11" customFormat="true" ht="12.75" hidden="false" customHeight="false" outlineLevel="0" collapsed="false">
      <c r="A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S57" s="35"/>
    </row>
    <row r="58" s="11" customFormat="true" ht="12.75" hidden="false" customHeight="false" outlineLevel="0" collapsed="false">
      <c r="A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S58" s="35"/>
    </row>
    <row r="59" s="11" customFormat="true" ht="12.75" hidden="false" customHeight="false" outlineLevel="0" collapsed="false">
      <c r="A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S59" s="35"/>
    </row>
    <row r="60" s="11" customFormat="true" ht="12.75" hidden="false" customHeight="false" outlineLevel="0" collapsed="false">
      <c r="A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S60" s="35"/>
    </row>
    <row r="61" s="11" customFormat="true" ht="12.75" hidden="false" customHeight="false" outlineLevel="0" collapsed="false">
      <c r="A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S61" s="35"/>
    </row>
    <row r="62" s="11" customFormat="true" ht="12.75" hidden="false" customHeight="false" outlineLevel="0" collapsed="false">
      <c r="A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S62" s="35"/>
    </row>
    <row r="63" s="11" customFormat="true" ht="12.75" hidden="false" customHeight="false" outlineLevel="0" collapsed="false">
      <c r="A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S63" s="35"/>
    </row>
    <row r="64" s="11" customFormat="true" ht="12.75" hidden="false" customHeight="false" outlineLevel="0" collapsed="false">
      <c r="A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S64" s="35"/>
    </row>
    <row r="65" s="11" customFormat="true" ht="12.75" hidden="false" customHeight="false" outlineLevel="0" collapsed="false">
      <c r="A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S65" s="35"/>
    </row>
    <row r="66" s="11" customFormat="true" ht="12.75" hidden="false" customHeight="false" outlineLevel="0" collapsed="false">
      <c r="A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S66" s="35"/>
    </row>
    <row r="67" s="11" customFormat="true" ht="12.75" hidden="false" customHeight="false" outlineLevel="0" collapsed="false">
      <c r="A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S67" s="35"/>
    </row>
    <row r="68" s="11" customFormat="true" ht="12.75" hidden="false" customHeight="false" outlineLevel="0" collapsed="false">
      <c r="A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S68" s="35"/>
    </row>
    <row r="69" s="11" customFormat="true" ht="12.75" hidden="false" customHeight="false" outlineLevel="0" collapsed="false">
      <c r="A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S69" s="35"/>
    </row>
    <row r="70" s="11" customFormat="true" ht="12.75" hidden="false" customHeight="false" outlineLevel="0" collapsed="false">
      <c r="A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S70" s="35"/>
    </row>
    <row r="71" s="11" customFormat="true" ht="12.75" hidden="false" customHeight="false" outlineLevel="0" collapsed="false">
      <c r="A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S71" s="35"/>
    </row>
    <row r="72" s="11" customFormat="true" ht="12.75" hidden="false" customHeight="false" outlineLevel="0" collapsed="false">
      <c r="A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S72" s="35"/>
    </row>
    <row r="73" s="11" customFormat="true" ht="12.75" hidden="false" customHeight="false" outlineLevel="0" collapsed="false">
      <c r="A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S73" s="35"/>
    </row>
    <row r="74" s="11" customFormat="true" ht="12.75" hidden="false" customHeight="false" outlineLevel="0" collapsed="false">
      <c r="A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S74" s="35"/>
    </row>
    <row r="75" s="11" customFormat="true" ht="12.75" hidden="false" customHeight="false" outlineLevel="0" collapsed="false">
      <c r="A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S75" s="35"/>
    </row>
    <row r="76" s="11" customFormat="true" ht="12.75" hidden="false" customHeight="false" outlineLevel="0" collapsed="false">
      <c r="A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S76" s="35"/>
    </row>
    <row r="77" s="11" customFormat="true" ht="12.75" hidden="false" customHeight="false" outlineLevel="0" collapsed="false">
      <c r="A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S77" s="35"/>
    </row>
    <row r="78" s="11" customFormat="true" ht="12.75" hidden="false" customHeight="false" outlineLevel="0" collapsed="false">
      <c r="A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S78" s="35"/>
    </row>
    <row r="79" s="11" customFormat="true" ht="12.75" hidden="false" customHeight="false" outlineLevel="0" collapsed="false">
      <c r="A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S79" s="35"/>
    </row>
    <row r="80" s="11" customFormat="true" ht="12.75" hidden="false" customHeight="false" outlineLevel="0" collapsed="false">
      <c r="A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S80" s="35"/>
    </row>
    <row r="81" s="11" customFormat="true" ht="12.75" hidden="false" customHeight="false" outlineLevel="0" collapsed="false">
      <c r="A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S81" s="35"/>
    </row>
    <row r="82" s="11" customFormat="true" ht="12.75" hidden="false" customHeight="false" outlineLevel="0" collapsed="false">
      <c r="A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S82" s="35"/>
    </row>
    <row r="83" s="11" customFormat="true" ht="12.75" hidden="false" customHeight="false" outlineLevel="0" collapsed="false">
      <c r="A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S83" s="35"/>
    </row>
    <row r="84" s="11" customFormat="true" ht="12.75" hidden="false" customHeight="false" outlineLevel="0" collapsed="false">
      <c r="A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S84" s="35"/>
    </row>
    <row r="85" s="11" customFormat="true" ht="12.75" hidden="false" customHeight="false" outlineLevel="0" collapsed="false">
      <c r="A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S85" s="35"/>
    </row>
    <row r="86" s="11" customFormat="true" ht="12.75" hidden="false" customHeight="false" outlineLevel="0" collapsed="false">
      <c r="A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S86" s="35"/>
    </row>
    <row r="87" s="11" customFormat="true" ht="12.75" hidden="false" customHeight="false" outlineLevel="0" collapsed="false">
      <c r="A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S87" s="35"/>
    </row>
    <row r="88" s="11" customFormat="true" ht="12.75" hidden="false" customHeight="false" outlineLevel="0" collapsed="false">
      <c r="A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S88" s="35"/>
    </row>
    <row r="89" s="11" customFormat="true" ht="12.75" hidden="false" customHeight="false" outlineLevel="0" collapsed="false">
      <c r="A89" s="3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S89" s="35"/>
    </row>
    <row r="90" s="11" customFormat="true" ht="12.75" hidden="false" customHeight="false" outlineLevel="0" collapsed="false">
      <c r="A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S90" s="35"/>
    </row>
    <row r="91" s="11" customFormat="true" ht="12.75" hidden="false" customHeight="false" outlineLevel="0" collapsed="false">
      <c r="A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S91" s="35"/>
    </row>
    <row r="92" s="11" customFormat="true" ht="12.75" hidden="false" customHeight="false" outlineLevel="0" collapsed="false">
      <c r="A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S92" s="35"/>
    </row>
    <row r="93" s="11" customFormat="true" ht="12.75" hidden="false" customHeight="false" outlineLevel="0" collapsed="false">
      <c r="A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S93" s="35"/>
    </row>
    <row r="94" s="11" customFormat="true" ht="12.75" hidden="false" customHeight="false" outlineLevel="0" collapsed="false">
      <c r="A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S94" s="35"/>
    </row>
    <row r="95" s="11" customFormat="true" ht="12.75" hidden="false" customHeight="false" outlineLevel="0" collapsed="false">
      <c r="A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S95" s="35"/>
    </row>
    <row r="96" s="11" customFormat="true" ht="12.75" hidden="false" customHeight="false" outlineLevel="0" collapsed="false">
      <c r="A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S96" s="35"/>
    </row>
    <row r="97" s="11" customFormat="true" ht="12.75" hidden="false" customHeight="false" outlineLevel="0" collapsed="false">
      <c r="A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S97" s="35"/>
    </row>
    <row r="98" s="11" customFormat="true" ht="12.75" hidden="false" customHeight="false" outlineLevel="0" collapsed="false">
      <c r="A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S98" s="35"/>
    </row>
    <row r="99" s="11" customFormat="true" ht="12.75" hidden="false" customHeight="false" outlineLevel="0" collapsed="false">
      <c r="A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S99" s="35"/>
    </row>
  </sheetData>
  <mergeCells count="22">
    <mergeCell ref="A2:S2"/>
    <mergeCell ref="A4:A7"/>
    <mergeCell ref="B4:B7"/>
    <mergeCell ref="C4:C7"/>
    <mergeCell ref="D4:D7"/>
    <mergeCell ref="E4:K5"/>
    <mergeCell ref="L4:Q5"/>
    <mergeCell ref="R4:R7"/>
    <mergeCell ref="S4:S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28"/>
    <col collapsed="false" customWidth="true" hidden="false" outlineLevel="0" max="3" min="3" style="3" width="17.14"/>
    <col collapsed="false" customWidth="true" hidden="false" outlineLevel="0" max="4" min="4" style="3" width="9.56"/>
    <col collapsed="false" customWidth="true" hidden="false" outlineLevel="0" max="5" min="5" style="3" width="9.99"/>
    <col collapsed="false" customWidth="true" hidden="true" outlineLevel="0" max="6" min="6" style="3" width="9.99"/>
    <col collapsed="false" customWidth="true" hidden="false" outlineLevel="0" max="7" min="7" style="3" width="9.99"/>
    <col collapsed="false" customWidth="true" hidden="true" outlineLevel="0" max="8" min="8" style="3" width="9.99"/>
    <col collapsed="false" customWidth="true" hidden="false" outlineLevel="0" max="9" min="9" style="3" width="9.99"/>
    <col collapsed="false" customWidth="true" hidden="true" outlineLevel="0" max="10" min="10" style="3" width="9.99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true" outlineLevel="0" max="13" min="13" style="3" width="10.13"/>
    <col collapsed="false" customWidth="true" hidden="false" outlineLevel="0" max="15" min="14" style="3" width="10.13"/>
    <col collapsed="false" customWidth="true" hidden="true" outlineLevel="0" max="16" min="16" style="3" width="10.13"/>
    <col collapsed="false" customWidth="true" hidden="false" outlineLevel="0" max="17" min="17" style="3" width="10.13"/>
    <col collapsed="false" customWidth="true" hidden="false" outlineLevel="0" max="18" min="18" style="2" width="9.99"/>
    <col collapsed="false" customWidth="true" hidden="false" outlineLevel="0" max="19" min="19" style="3" width="11.99"/>
    <col collapsed="false" customWidth="false" hidden="false" outlineLevel="0" max="257" min="20" style="2" width="9.14"/>
  </cols>
  <sheetData>
    <row r="2" customFormat="false" ht="37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11" customFormat="true" ht="25.5" hidden="false" customHeight="true" outlineLevel="0" collapsed="false">
      <c r="A4" s="5" t="s">
        <v>1</v>
      </c>
      <c r="B4" s="5" t="s">
        <v>2</v>
      </c>
      <c r="C4" s="6" t="s">
        <v>53</v>
      </c>
      <c r="D4" s="7" t="n">
        <v>41609</v>
      </c>
      <c r="E4" s="8" t="s">
        <v>54</v>
      </c>
      <c r="F4" s="8"/>
      <c r="G4" s="8"/>
      <c r="H4" s="8"/>
      <c r="I4" s="8"/>
      <c r="J4" s="8"/>
      <c r="K4" s="8"/>
      <c r="L4" s="9" t="s">
        <v>55</v>
      </c>
      <c r="M4" s="9"/>
      <c r="N4" s="9"/>
      <c r="O4" s="9"/>
      <c r="P4" s="9"/>
      <c r="Q4" s="9"/>
      <c r="R4" s="10" t="s">
        <v>56</v>
      </c>
      <c r="S4" s="9" t="s">
        <v>7</v>
      </c>
    </row>
    <row r="5" s="11" customFormat="true" ht="12.75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10"/>
      <c r="S5" s="9"/>
    </row>
    <row r="6" s="11" customFormat="true" ht="97.5" hidden="false" customHeight="true" outlineLevel="0" collapsed="false">
      <c r="A6" s="5"/>
      <c r="B6" s="5"/>
      <c r="C6" s="6"/>
      <c r="D6" s="7"/>
      <c r="E6" s="12" t="s">
        <v>57</v>
      </c>
      <c r="F6" s="12" t="n">
        <v>41365</v>
      </c>
      <c r="G6" s="12" t="s">
        <v>58</v>
      </c>
      <c r="H6" s="12" t="n">
        <v>41153</v>
      </c>
      <c r="I6" s="12" t="s">
        <v>59</v>
      </c>
      <c r="J6" s="12" t="n">
        <v>41974</v>
      </c>
      <c r="K6" s="13" t="s">
        <v>8</v>
      </c>
      <c r="L6" s="12" t="n">
        <v>41640</v>
      </c>
      <c r="M6" s="12" t="n">
        <v>41365</v>
      </c>
      <c r="N6" s="12" t="n">
        <v>41821</v>
      </c>
      <c r="O6" s="12" t="n">
        <v>41913</v>
      </c>
      <c r="P6" s="12" t="n">
        <v>41974</v>
      </c>
      <c r="Q6" s="14" t="s">
        <v>9</v>
      </c>
      <c r="R6" s="10"/>
      <c r="S6" s="9"/>
    </row>
    <row r="7" s="11" customFormat="true" ht="63" hidden="false" customHeight="true" outlineLevel="0" collapsed="false">
      <c r="A7" s="5"/>
      <c r="B7" s="5"/>
      <c r="C7" s="6"/>
      <c r="D7" s="7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4"/>
      <c r="R7" s="10"/>
      <c r="S7" s="9" t="s">
        <v>60</v>
      </c>
    </row>
    <row r="8" s="21" customFormat="true" ht="11.25" hidden="false" customHeight="false" outlineLevel="0" collapsed="false">
      <c r="A8" s="15" t="n">
        <v>1</v>
      </c>
      <c r="B8" s="15" t="n">
        <v>4</v>
      </c>
      <c r="C8" s="16" t="n">
        <v>5</v>
      </c>
      <c r="D8" s="17" t="n">
        <v>6</v>
      </c>
      <c r="E8" s="15" t="n">
        <v>7</v>
      </c>
      <c r="F8" s="15" t="n">
        <v>8</v>
      </c>
      <c r="G8" s="15" t="n">
        <v>8</v>
      </c>
      <c r="H8" s="15" t="n">
        <v>9</v>
      </c>
      <c r="I8" s="15" t="n">
        <v>10</v>
      </c>
      <c r="J8" s="15" t="n">
        <v>11</v>
      </c>
      <c r="K8" s="18" t="n">
        <v>12</v>
      </c>
      <c r="L8" s="15" t="n">
        <v>13</v>
      </c>
      <c r="M8" s="15" t="n">
        <v>14</v>
      </c>
      <c r="N8" s="15" t="n">
        <v>15</v>
      </c>
      <c r="O8" s="15" t="n">
        <v>16</v>
      </c>
      <c r="P8" s="15" t="n">
        <v>17</v>
      </c>
      <c r="Q8" s="19" t="n">
        <v>18</v>
      </c>
      <c r="R8" s="20" t="n">
        <v>19</v>
      </c>
      <c r="S8" s="15" t="s">
        <v>11</v>
      </c>
    </row>
    <row r="9" s="11" customFormat="true" ht="15" hidden="false" customHeight="false" outlineLevel="0" collapsed="false">
      <c r="A9" s="22" t="n">
        <v>1</v>
      </c>
      <c r="B9" s="23" t="n">
        <v>1</v>
      </c>
      <c r="C9" s="24" t="n">
        <f aca="false">'2013'!R9</f>
        <v>1153</v>
      </c>
      <c r="D9" s="25" t="n">
        <f aca="false">'2013'!P9</f>
        <v>1218</v>
      </c>
      <c r="E9" s="26" t="n">
        <v>852</v>
      </c>
      <c r="F9" s="26"/>
      <c r="G9" s="26" t="n">
        <v>890</v>
      </c>
      <c r="H9" s="26"/>
      <c r="I9" s="26" t="n">
        <v>1011</v>
      </c>
      <c r="J9" s="26"/>
      <c r="K9" s="26" t="n">
        <f aca="false">(E9*6+G9*3+I9*3)/12</f>
        <v>901.25</v>
      </c>
      <c r="L9" s="27" t="n">
        <v>1218</v>
      </c>
      <c r="M9" s="27"/>
      <c r="N9" s="27" t="n">
        <v>1250</v>
      </c>
      <c r="O9" s="27" t="n">
        <v>1301</v>
      </c>
      <c r="P9" s="27"/>
      <c r="Q9" s="28" t="n">
        <f aca="false">(L9*6+N9*3+O9*3)/12</f>
        <v>1246.75</v>
      </c>
      <c r="R9" s="29" t="n">
        <f aca="false">ROUND(Q9,0)</f>
        <v>1247</v>
      </c>
      <c r="S9" s="30" t="n">
        <f aca="false">R9/C9*100</f>
        <v>108.1526452732</v>
      </c>
      <c r="T9" s="11" t="n">
        <f aca="false">L9/D9</f>
        <v>1</v>
      </c>
    </row>
    <row r="10" s="11" customFormat="true" ht="15" hidden="false" customHeight="false" outlineLevel="0" collapsed="false">
      <c r="A10" s="22" t="n">
        <v>2</v>
      </c>
      <c r="B10" s="23" t="n">
        <v>1.09</v>
      </c>
      <c r="C10" s="24" t="n">
        <f aca="false">'2013'!R10</f>
        <v>1158</v>
      </c>
      <c r="D10" s="25" t="n">
        <f aca="false">'2013'!P10</f>
        <v>1218</v>
      </c>
      <c r="E10" s="26" t="n">
        <f aca="false">B10*852</f>
        <v>928.68</v>
      </c>
      <c r="F10" s="26"/>
      <c r="G10" s="26" t="n">
        <f aca="false">B10*890</f>
        <v>970.1</v>
      </c>
      <c r="H10" s="26"/>
      <c r="I10" s="26" t="n">
        <f aca="false">B10*1011</f>
        <v>1101.99</v>
      </c>
      <c r="J10" s="26"/>
      <c r="K10" s="26" t="n">
        <f aca="false">(E10*6+G10*3+I10*3)/12</f>
        <v>982.3625</v>
      </c>
      <c r="L10" s="27" t="n">
        <v>1223</v>
      </c>
      <c r="M10" s="27"/>
      <c r="N10" s="27" t="n">
        <v>1255</v>
      </c>
      <c r="O10" s="27" t="n">
        <v>1306</v>
      </c>
      <c r="P10" s="27"/>
      <c r="Q10" s="28" t="n">
        <f aca="false">(L10*6+N10*3+O10*3)/12</f>
        <v>1251.75</v>
      </c>
      <c r="R10" s="29" t="n">
        <f aca="false">ROUND(Q10,0)</f>
        <v>1252</v>
      </c>
      <c r="S10" s="30" t="n">
        <f aca="false">R10/C10*100</f>
        <v>108.117443868739</v>
      </c>
      <c r="T10" s="11" t="n">
        <f aca="false">L10/D10</f>
        <v>1.00410509031199</v>
      </c>
    </row>
    <row r="11" s="11" customFormat="true" ht="15" hidden="false" customHeight="false" outlineLevel="0" collapsed="false">
      <c r="A11" s="22" t="n">
        <v>3</v>
      </c>
      <c r="B11" s="23" t="n">
        <v>1.18</v>
      </c>
      <c r="C11" s="24" t="n">
        <f aca="false">'2013'!R11</f>
        <v>1167</v>
      </c>
      <c r="D11" s="25" t="n">
        <f aca="false">'2013'!P11</f>
        <v>1218</v>
      </c>
      <c r="E11" s="26" t="n">
        <f aca="false">B11*852</f>
        <v>1005.36</v>
      </c>
      <c r="F11" s="26"/>
      <c r="G11" s="26" t="n">
        <f aca="false">B11*890</f>
        <v>1050.2</v>
      </c>
      <c r="H11" s="26"/>
      <c r="I11" s="26" t="n">
        <f aca="false">B11*1011</f>
        <v>1192.98</v>
      </c>
      <c r="J11" s="26"/>
      <c r="K11" s="26" t="n">
        <f aca="false">(E11*6+G11*3+I11*3)/12</f>
        <v>1063.475</v>
      </c>
      <c r="L11" s="27" t="n">
        <v>1233</v>
      </c>
      <c r="M11" s="27"/>
      <c r="N11" s="27" t="n">
        <v>1265</v>
      </c>
      <c r="O11" s="27" t="n">
        <v>1316</v>
      </c>
      <c r="P11" s="27"/>
      <c r="Q11" s="28" t="n">
        <f aca="false">(L11*6+N11*3+O11*3)/12</f>
        <v>1261.75</v>
      </c>
      <c r="R11" s="29" t="n">
        <f aca="false">ROUND(Q11,0)</f>
        <v>1262</v>
      </c>
      <c r="S11" s="30" t="n">
        <f aca="false">R11/C11*100</f>
        <v>108.140531276778</v>
      </c>
      <c r="T11" s="11" t="n">
        <f aca="false">L11/D11</f>
        <v>1.01231527093596</v>
      </c>
    </row>
    <row r="12" s="11" customFormat="true" ht="15" hidden="false" customHeight="false" outlineLevel="0" collapsed="false">
      <c r="A12" s="22" t="n">
        <v>4</v>
      </c>
      <c r="B12" s="23" t="n">
        <v>1.27</v>
      </c>
      <c r="C12" s="24" t="n">
        <f aca="false">'2013'!R12</f>
        <v>1176</v>
      </c>
      <c r="D12" s="25" t="n">
        <f aca="false">'2013'!P12</f>
        <v>1218</v>
      </c>
      <c r="E12" s="26" t="n">
        <f aca="false">B12*852</f>
        <v>1082.04</v>
      </c>
      <c r="F12" s="26"/>
      <c r="G12" s="26" t="n">
        <f aca="false">B12*890</f>
        <v>1130.3</v>
      </c>
      <c r="H12" s="26"/>
      <c r="I12" s="26" t="n">
        <f aca="false">B12*1011</f>
        <v>1283.97</v>
      </c>
      <c r="J12" s="26"/>
      <c r="K12" s="26" t="n">
        <f aca="false">(E12*6+G12*3+I12*3)/12</f>
        <v>1144.5875</v>
      </c>
      <c r="L12" s="27" t="n">
        <v>1243</v>
      </c>
      <c r="M12" s="27"/>
      <c r="N12" s="27" t="n">
        <v>1275</v>
      </c>
      <c r="O12" s="27" t="n">
        <v>1326</v>
      </c>
      <c r="P12" s="27"/>
      <c r="Q12" s="28" t="n">
        <f aca="false">(L12*6+N12*3+O12*3)/12</f>
        <v>1271.75</v>
      </c>
      <c r="R12" s="29" t="n">
        <f aca="false">ROUND(Q12,0)</f>
        <v>1272</v>
      </c>
      <c r="S12" s="30" t="n">
        <f aca="false">R12/C12*100</f>
        <v>108.163265306122</v>
      </c>
      <c r="T12" s="11" t="n">
        <f aca="false">L12/D12</f>
        <v>1.02052545155993</v>
      </c>
    </row>
    <row r="13" s="11" customFormat="true" ht="15" hidden="false" customHeight="false" outlineLevel="0" collapsed="false">
      <c r="A13" s="22" t="n">
        <v>5</v>
      </c>
      <c r="B13" s="23" t="n">
        <v>1.36</v>
      </c>
      <c r="C13" s="24" t="n">
        <f aca="false">'2013'!R13</f>
        <v>1185</v>
      </c>
      <c r="D13" s="25" t="n">
        <f aca="false">'2013'!P13</f>
        <v>1218</v>
      </c>
      <c r="E13" s="26" t="n">
        <f aca="false">B13*852</f>
        <v>1158.72</v>
      </c>
      <c r="F13" s="26"/>
      <c r="G13" s="26" t="n">
        <f aca="false">B13*890</f>
        <v>1210.4</v>
      </c>
      <c r="H13" s="26"/>
      <c r="I13" s="25" t="n">
        <f aca="false">B13*1011</f>
        <v>1374.96</v>
      </c>
      <c r="J13" s="26"/>
      <c r="K13" s="26" t="n">
        <f aca="false">(E13*6+G13*3+I13*3)/12</f>
        <v>1225.7</v>
      </c>
      <c r="L13" s="27" t="n">
        <v>1253</v>
      </c>
      <c r="M13" s="27"/>
      <c r="N13" s="27" t="n">
        <v>1285</v>
      </c>
      <c r="O13" s="27" t="n">
        <v>1375</v>
      </c>
      <c r="P13" s="27"/>
      <c r="Q13" s="28" t="n">
        <f aca="false">(L13*6+N13*3+O13*3)/12</f>
        <v>1291.5</v>
      </c>
      <c r="R13" s="29" t="n">
        <f aca="false">ROUND(((L13*6+N13*3+I13*3)/12),0)</f>
        <v>1291</v>
      </c>
      <c r="S13" s="30" t="n">
        <f aca="false">R13/C13*100</f>
        <v>108.945147679325</v>
      </c>
      <c r="T13" s="11" t="n">
        <f aca="false">L13/D13</f>
        <v>1.02873563218391</v>
      </c>
    </row>
    <row r="14" s="11" customFormat="true" ht="15" hidden="false" customHeight="false" outlineLevel="0" collapsed="false">
      <c r="A14" s="22" t="n">
        <v>6</v>
      </c>
      <c r="B14" s="23" t="n">
        <v>1.45</v>
      </c>
      <c r="C14" s="24" t="n">
        <f aca="false">'2013'!R14</f>
        <v>1235</v>
      </c>
      <c r="D14" s="25" t="n">
        <f aca="false">'2013'!E14</f>
        <v>1235.4</v>
      </c>
      <c r="E14" s="25" t="n">
        <f aca="false">B14*852</f>
        <v>1235.4</v>
      </c>
      <c r="F14" s="25"/>
      <c r="G14" s="25" t="n">
        <f aca="false">B14*890</f>
        <v>1290.5</v>
      </c>
      <c r="H14" s="25"/>
      <c r="I14" s="25" t="n">
        <f aca="false">B14*1011</f>
        <v>1465.95</v>
      </c>
      <c r="J14" s="25"/>
      <c r="K14" s="26" t="n">
        <f aca="false">(E14*6+G14*3+I14*3)/12</f>
        <v>1306.8125</v>
      </c>
      <c r="L14" s="27" t="n">
        <v>1263</v>
      </c>
      <c r="M14" s="27"/>
      <c r="N14" s="27" t="n">
        <v>1295</v>
      </c>
      <c r="O14" s="27" t="n">
        <v>1466</v>
      </c>
      <c r="P14" s="27"/>
      <c r="Q14" s="28" t="n">
        <f aca="false">(L14*6+N14*3+O14*3)/12</f>
        <v>1321.75</v>
      </c>
      <c r="R14" s="29" t="n">
        <f aca="false">ROUND(((L14*6+N14*3+I14*3)/12),0)</f>
        <v>1322</v>
      </c>
      <c r="S14" s="30" t="n">
        <f aca="false">R14/C14*100</f>
        <v>107.044534412955</v>
      </c>
      <c r="T14" s="11" t="n">
        <f aca="false">E14/D14</f>
        <v>1</v>
      </c>
    </row>
    <row r="15" s="11" customFormat="true" ht="15" hidden="false" customHeight="false" outlineLevel="0" collapsed="false">
      <c r="A15" s="22" t="n">
        <v>7</v>
      </c>
      <c r="B15" s="23" t="n">
        <v>1.54</v>
      </c>
      <c r="C15" s="24" t="n">
        <f aca="false">'2013'!R15</f>
        <v>1312</v>
      </c>
      <c r="D15" s="25" t="n">
        <f aca="false">'2013'!E15</f>
        <v>1312.08</v>
      </c>
      <c r="E15" s="25" t="n">
        <f aca="false">B15*852</f>
        <v>1312.08</v>
      </c>
      <c r="F15" s="25"/>
      <c r="G15" s="25" t="n">
        <f aca="false">B15*890</f>
        <v>1370.6</v>
      </c>
      <c r="H15" s="25"/>
      <c r="I15" s="25" t="n">
        <f aca="false">B15*1011</f>
        <v>1556.94</v>
      </c>
      <c r="J15" s="25"/>
      <c r="K15" s="26" t="n">
        <f aca="false">(E15*6+G15*3+I15*3)/12</f>
        <v>1387.925</v>
      </c>
      <c r="L15" s="27"/>
      <c r="M15" s="27"/>
      <c r="N15" s="27"/>
      <c r="O15" s="27"/>
      <c r="P15" s="27"/>
      <c r="Q15" s="28" t="n">
        <f aca="false">(L15*3+M15*6+O15*2+P15)/12</f>
        <v>0</v>
      </c>
      <c r="R15" s="29" t="n">
        <f aca="false">ROUND(K15,0)</f>
        <v>1388</v>
      </c>
      <c r="S15" s="30" t="n">
        <f aca="false">R15/C15*100</f>
        <v>105.792682926829</v>
      </c>
      <c r="T15" s="11" t="n">
        <f aca="false">E15/D15</f>
        <v>1</v>
      </c>
    </row>
    <row r="16" s="11" customFormat="true" ht="15" hidden="false" customHeight="false" outlineLevel="0" collapsed="false">
      <c r="A16" s="22" t="n">
        <v>8</v>
      </c>
      <c r="B16" s="23" t="n">
        <v>1.64</v>
      </c>
      <c r="C16" s="24" t="n">
        <f aca="false">'2013'!R16</f>
        <v>1397</v>
      </c>
      <c r="D16" s="25" t="n">
        <f aca="false">'2013'!E16</f>
        <v>1397.28</v>
      </c>
      <c r="E16" s="25" t="n">
        <f aca="false">B16*852</f>
        <v>1397.28</v>
      </c>
      <c r="F16" s="25"/>
      <c r="G16" s="25" t="n">
        <f aca="false">B16*890</f>
        <v>1459.6</v>
      </c>
      <c r="H16" s="25"/>
      <c r="I16" s="25" t="n">
        <f aca="false">B16*1011</f>
        <v>1658.04</v>
      </c>
      <c r="J16" s="25"/>
      <c r="K16" s="26" t="n">
        <f aca="false">(E16*6+G16*3+I16*3)/12</f>
        <v>1478.05</v>
      </c>
      <c r="L16" s="27"/>
      <c r="M16" s="27"/>
      <c r="N16" s="27"/>
      <c r="O16" s="27"/>
      <c r="P16" s="27"/>
      <c r="Q16" s="28" t="n">
        <f aca="false">(L16*3+M16*6+O16*2+P16)/12</f>
        <v>0</v>
      </c>
      <c r="R16" s="29" t="n">
        <f aca="false">ROUND(K16,0)</f>
        <v>1478</v>
      </c>
      <c r="S16" s="30" t="n">
        <f aca="false">R16/C16*100</f>
        <v>105.798138869005</v>
      </c>
      <c r="T16" s="11" t="n">
        <f aca="false">E16/D16</f>
        <v>1</v>
      </c>
    </row>
    <row r="17" s="11" customFormat="true" ht="15" hidden="false" customHeight="false" outlineLevel="0" collapsed="false">
      <c r="A17" s="22" t="n">
        <v>9</v>
      </c>
      <c r="B17" s="23" t="n">
        <v>1.73</v>
      </c>
      <c r="C17" s="24" t="n">
        <f aca="false">'2013'!R17</f>
        <v>1474</v>
      </c>
      <c r="D17" s="25" t="n">
        <f aca="false">'2013'!E17</f>
        <v>1473.96</v>
      </c>
      <c r="E17" s="25" t="n">
        <f aca="false">B17*852</f>
        <v>1473.96</v>
      </c>
      <c r="F17" s="25"/>
      <c r="G17" s="25" t="n">
        <f aca="false">B17*890</f>
        <v>1539.7</v>
      </c>
      <c r="H17" s="25"/>
      <c r="I17" s="25" t="n">
        <f aca="false">B17*1011</f>
        <v>1749.03</v>
      </c>
      <c r="J17" s="25"/>
      <c r="K17" s="26" t="n">
        <f aca="false">(E17*6+G17*3+I17*3)/12</f>
        <v>1559.1625</v>
      </c>
      <c r="L17" s="27"/>
      <c r="M17" s="27"/>
      <c r="N17" s="27"/>
      <c r="O17" s="27"/>
      <c r="P17" s="27"/>
      <c r="Q17" s="28" t="n">
        <f aca="false">(L17*3+M17*6+O17*2+P17)/12</f>
        <v>0</v>
      </c>
      <c r="R17" s="29" t="n">
        <f aca="false">ROUND(K17,0)</f>
        <v>1559</v>
      </c>
      <c r="S17" s="30" t="n">
        <f aca="false">R17/C17*100</f>
        <v>105.766621438263</v>
      </c>
      <c r="T17" s="11" t="n">
        <f aca="false">E17/D17</f>
        <v>1</v>
      </c>
    </row>
    <row r="18" s="11" customFormat="true" ht="15" hidden="false" customHeight="false" outlineLevel="0" collapsed="false">
      <c r="A18" s="22" t="n">
        <v>10</v>
      </c>
      <c r="B18" s="23" t="n">
        <v>1.82</v>
      </c>
      <c r="C18" s="24" t="n">
        <f aca="false">'2013'!R18</f>
        <v>1551</v>
      </c>
      <c r="D18" s="25" t="n">
        <f aca="false">'2013'!E18</f>
        <v>1550.64</v>
      </c>
      <c r="E18" s="25" t="n">
        <f aca="false">B18*852</f>
        <v>1550.64</v>
      </c>
      <c r="F18" s="25"/>
      <c r="G18" s="25" t="n">
        <f aca="false">B18*890</f>
        <v>1619.8</v>
      </c>
      <c r="H18" s="25"/>
      <c r="I18" s="25" t="n">
        <f aca="false">B18*1011</f>
        <v>1840.02</v>
      </c>
      <c r="J18" s="25"/>
      <c r="K18" s="26" t="n">
        <f aca="false">(E18*6+G18*3+I18*3)/12</f>
        <v>1640.275</v>
      </c>
      <c r="L18" s="27"/>
      <c r="M18" s="31"/>
      <c r="N18" s="31"/>
      <c r="O18" s="27"/>
      <c r="P18" s="27"/>
      <c r="Q18" s="28" t="n">
        <f aca="false">(L18*3+M18*6+O18*2+P18)/12</f>
        <v>0</v>
      </c>
      <c r="R18" s="29" t="n">
        <f aca="false">ROUND(K18,0)</f>
        <v>1640</v>
      </c>
      <c r="S18" s="30" t="n">
        <f aca="false">R18/C18*100</f>
        <v>105.738233397808</v>
      </c>
      <c r="T18" s="11" t="n">
        <f aca="false">E18/D18</f>
        <v>1</v>
      </c>
    </row>
    <row r="19" s="11" customFormat="true" ht="15" hidden="false" customHeight="false" outlineLevel="0" collapsed="false">
      <c r="A19" s="22" t="n">
        <v>11</v>
      </c>
      <c r="B19" s="23" t="n">
        <v>1.97</v>
      </c>
      <c r="C19" s="24" t="n">
        <f aca="false">'2013'!R19</f>
        <v>1678</v>
      </c>
      <c r="D19" s="25" t="n">
        <f aca="false">'2013'!E19</f>
        <v>1678.44</v>
      </c>
      <c r="E19" s="25" t="n">
        <f aca="false">B19*852</f>
        <v>1678.44</v>
      </c>
      <c r="F19" s="25"/>
      <c r="G19" s="25" t="n">
        <f aca="false">B19*890</f>
        <v>1753.3</v>
      </c>
      <c r="H19" s="25"/>
      <c r="I19" s="25" t="n">
        <f aca="false">B19*1011</f>
        <v>1991.67</v>
      </c>
      <c r="J19" s="25"/>
      <c r="K19" s="26" t="n">
        <f aca="false">(E19*6+G19*3+I19*3)/12</f>
        <v>1775.4625</v>
      </c>
      <c r="L19" s="27"/>
      <c r="M19" s="27"/>
      <c r="N19" s="27"/>
      <c r="O19" s="27"/>
      <c r="P19" s="27"/>
      <c r="Q19" s="28" t="n">
        <f aca="false">(L19*3+M19*6+O19*2+P19)/12</f>
        <v>0</v>
      </c>
      <c r="R19" s="29" t="n">
        <f aca="false">ROUND(K19,0)</f>
        <v>1775</v>
      </c>
      <c r="S19" s="30" t="n">
        <f aca="false">R19/C19*100</f>
        <v>105.780691299166</v>
      </c>
      <c r="T19" s="11" t="n">
        <f aca="false">E19/D19</f>
        <v>1</v>
      </c>
    </row>
    <row r="20" s="11" customFormat="true" ht="15" hidden="false" customHeight="false" outlineLevel="0" collapsed="false">
      <c r="A20" s="22" t="n">
        <v>12</v>
      </c>
      <c r="B20" s="23" t="n">
        <v>2.12</v>
      </c>
      <c r="C20" s="24" t="n">
        <f aca="false">'2013'!R20</f>
        <v>1806</v>
      </c>
      <c r="D20" s="25" t="n">
        <f aca="false">'2013'!E20</f>
        <v>1806.24</v>
      </c>
      <c r="E20" s="25" t="n">
        <f aca="false">B20*852</f>
        <v>1806.24</v>
      </c>
      <c r="F20" s="25"/>
      <c r="G20" s="25" t="n">
        <f aca="false">B20*890</f>
        <v>1886.8</v>
      </c>
      <c r="H20" s="25"/>
      <c r="I20" s="25" t="n">
        <f aca="false">B20*1011</f>
        <v>2143.32</v>
      </c>
      <c r="J20" s="25"/>
      <c r="K20" s="26" t="n">
        <f aca="false">(E20*6+G20*3+I20*3)/12</f>
        <v>1910.65</v>
      </c>
      <c r="L20" s="27"/>
      <c r="M20" s="27"/>
      <c r="N20" s="27"/>
      <c r="O20" s="27"/>
      <c r="P20" s="27"/>
      <c r="Q20" s="28" t="n">
        <f aca="false">(L20*3+M20*6+O20*2+P20)/12</f>
        <v>0</v>
      </c>
      <c r="R20" s="29" t="n">
        <f aca="false">ROUND(K20,0)</f>
        <v>1911</v>
      </c>
      <c r="S20" s="30" t="n">
        <f aca="false">R20/C20*100</f>
        <v>105.813953488372</v>
      </c>
      <c r="T20" s="11" t="n">
        <f aca="false">E20/D20</f>
        <v>1</v>
      </c>
    </row>
    <row r="21" s="11" customFormat="true" ht="15" hidden="false" customHeight="false" outlineLevel="0" collapsed="false">
      <c r="A21" s="22" t="n">
        <v>13</v>
      </c>
      <c r="B21" s="23" t="n">
        <v>2.27</v>
      </c>
      <c r="C21" s="24" t="n">
        <f aca="false">'2013'!R21</f>
        <v>1934</v>
      </c>
      <c r="D21" s="25" t="n">
        <f aca="false">'2013'!E21</f>
        <v>1934.04</v>
      </c>
      <c r="E21" s="25" t="n">
        <f aca="false">B21*852</f>
        <v>1934.04</v>
      </c>
      <c r="F21" s="25"/>
      <c r="G21" s="25" t="n">
        <f aca="false">B21*890</f>
        <v>2020.3</v>
      </c>
      <c r="H21" s="25"/>
      <c r="I21" s="25" t="n">
        <f aca="false">B21*1011</f>
        <v>2294.97</v>
      </c>
      <c r="J21" s="25"/>
      <c r="K21" s="26" t="n">
        <f aca="false">(E21*6+G21*3+I21*3)/12</f>
        <v>2045.8375</v>
      </c>
      <c r="L21" s="27"/>
      <c r="M21" s="27"/>
      <c r="N21" s="27"/>
      <c r="O21" s="27"/>
      <c r="P21" s="27"/>
      <c r="Q21" s="28" t="n">
        <f aca="false">(L21*3+M21*6+O21*2+P21)/12</f>
        <v>0</v>
      </c>
      <c r="R21" s="29" t="n">
        <f aca="false">ROUND(K21,0)</f>
        <v>2046</v>
      </c>
      <c r="S21" s="30" t="n">
        <f aca="false">R21/C21*100</f>
        <v>105.791106514995</v>
      </c>
      <c r="T21" s="11" t="n">
        <f aca="false">E21/D21</f>
        <v>1</v>
      </c>
    </row>
    <row r="22" s="11" customFormat="true" ht="15" hidden="false" customHeight="false" outlineLevel="0" collapsed="false">
      <c r="A22" s="22" t="n">
        <v>14</v>
      </c>
      <c r="B22" s="23" t="n">
        <v>2.42</v>
      </c>
      <c r="C22" s="24" t="n">
        <f aca="false">'2013'!R22</f>
        <v>2062</v>
      </c>
      <c r="D22" s="25" t="n">
        <f aca="false">'2013'!E22</f>
        <v>2061.84</v>
      </c>
      <c r="E22" s="25" t="n">
        <f aca="false">B22*852</f>
        <v>2061.84</v>
      </c>
      <c r="F22" s="25"/>
      <c r="G22" s="25" t="n">
        <f aca="false">B22*890</f>
        <v>2153.8</v>
      </c>
      <c r="H22" s="25"/>
      <c r="I22" s="25" t="n">
        <f aca="false">B22*1011</f>
        <v>2446.62</v>
      </c>
      <c r="J22" s="25"/>
      <c r="K22" s="26" t="n">
        <f aca="false">(E22*6+G22*3+I22*3)/12</f>
        <v>2181.025</v>
      </c>
      <c r="L22" s="27"/>
      <c r="M22" s="27"/>
      <c r="N22" s="27"/>
      <c r="O22" s="27"/>
      <c r="P22" s="27"/>
      <c r="Q22" s="28" t="n">
        <f aca="false">(L22*3+M22*6+O22*2+P22)/12</f>
        <v>0</v>
      </c>
      <c r="R22" s="29" t="n">
        <f aca="false">ROUND(K22,0)</f>
        <v>2181</v>
      </c>
      <c r="S22" s="30" t="n">
        <f aca="false">R22/C22*100</f>
        <v>105.771096023278</v>
      </c>
      <c r="T22" s="11" t="n">
        <f aca="false">E22/D22</f>
        <v>1</v>
      </c>
    </row>
    <row r="23" s="11" customFormat="true" ht="15" hidden="false" customHeight="false" outlineLevel="0" collapsed="false">
      <c r="A23" s="22" t="n">
        <v>15</v>
      </c>
      <c r="B23" s="23" t="n">
        <v>2.58</v>
      </c>
      <c r="C23" s="24" t="n">
        <f aca="false">'2013'!R23</f>
        <v>2198</v>
      </c>
      <c r="D23" s="25" t="n">
        <f aca="false">'2013'!E23</f>
        <v>2198.16</v>
      </c>
      <c r="E23" s="25" t="n">
        <f aca="false">B23*852</f>
        <v>2198.16</v>
      </c>
      <c r="F23" s="25"/>
      <c r="G23" s="25" t="n">
        <f aca="false">B23*890</f>
        <v>2296.2</v>
      </c>
      <c r="H23" s="25"/>
      <c r="I23" s="25" t="n">
        <f aca="false">B23*1011</f>
        <v>2608.38</v>
      </c>
      <c r="J23" s="25"/>
      <c r="K23" s="26" t="n">
        <f aca="false">(E23*6+G23*3+I23*3)/12</f>
        <v>2325.225</v>
      </c>
      <c r="L23" s="27"/>
      <c r="M23" s="27"/>
      <c r="N23" s="27"/>
      <c r="O23" s="27"/>
      <c r="P23" s="27"/>
      <c r="Q23" s="28" t="n">
        <f aca="false">(L23*3+M23*6+O23*2+P23)/12</f>
        <v>0</v>
      </c>
      <c r="R23" s="29" t="n">
        <f aca="false">ROUND(K23,0)</f>
        <v>2325</v>
      </c>
      <c r="S23" s="30" t="n">
        <f aca="false">R23/C23*100</f>
        <v>105.777979981802</v>
      </c>
      <c r="T23" s="11" t="n">
        <f aca="false">E23/D23</f>
        <v>1</v>
      </c>
    </row>
    <row r="24" s="11" customFormat="true" ht="15" hidden="false" customHeight="false" outlineLevel="0" collapsed="false">
      <c r="A24" s="22" t="n">
        <v>16</v>
      </c>
      <c r="B24" s="23" t="n">
        <v>2.79</v>
      </c>
      <c r="C24" s="24" t="n">
        <f aca="false">'2013'!R24</f>
        <v>2377</v>
      </c>
      <c r="D24" s="25" t="n">
        <f aca="false">'2013'!E24</f>
        <v>2377.08</v>
      </c>
      <c r="E24" s="25" t="n">
        <f aca="false">B24*852</f>
        <v>2377.08</v>
      </c>
      <c r="F24" s="25"/>
      <c r="G24" s="25" t="n">
        <f aca="false">B24*890</f>
        <v>2483.1</v>
      </c>
      <c r="H24" s="25"/>
      <c r="I24" s="25" t="n">
        <f aca="false">B24*1011</f>
        <v>2820.69</v>
      </c>
      <c r="J24" s="25"/>
      <c r="K24" s="26" t="n">
        <f aca="false">(E24*6+G24*3+I24*3)/12</f>
        <v>2514.4875</v>
      </c>
      <c r="L24" s="27"/>
      <c r="M24" s="27"/>
      <c r="N24" s="27"/>
      <c r="O24" s="27"/>
      <c r="P24" s="27"/>
      <c r="Q24" s="28" t="n">
        <f aca="false">(L24*3+M24*6+O24*2+P24)/12</f>
        <v>0</v>
      </c>
      <c r="R24" s="29" t="n">
        <f aca="false">ROUND(K24,0)</f>
        <v>2514</v>
      </c>
      <c r="S24" s="30" t="n">
        <f aca="false">R24/C24*100</f>
        <v>105.763567522087</v>
      </c>
      <c r="T24" s="11" t="n">
        <f aca="false">E24/D24</f>
        <v>1</v>
      </c>
    </row>
    <row r="25" s="11" customFormat="true" ht="15" hidden="false" customHeight="false" outlineLevel="0" collapsed="false">
      <c r="A25" s="22" t="n">
        <v>17</v>
      </c>
      <c r="B25" s="23" t="n">
        <v>3</v>
      </c>
      <c r="C25" s="24" t="n">
        <f aca="false">'2013'!R25</f>
        <v>2556</v>
      </c>
      <c r="D25" s="25" t="n">
        <f aca="false">'2013'!E25</f>
        <v>2556</v>
      </c>
      <c r="E25" s="25" t="n">
        <f aca="false">B25*852</f>
        <v>2556</v>
      </c>
      <c r="F25" s="25"/>
      <c r="G25" s="25" t="n">
        <f aca="false">B25*890</f>
        <v>2670</v>
      </c>
      <c r="H25" s="25"/>
      <c r="I25" s="25" t="n">
        <f aca="false">B25*1011</f>
        <v>3033</v>
      </c>
      <c r="J25" s="25"/>
      <c r="K25" s="26" t="n">
        <f aca="false">(E25*6+G25*3+I25*3)/12</f>
        <v>2703.75</v>
      </c>
      <c r="L25" s="27"/>
      <c r="M25" s="27"/>
      <c r="N25" s="27"/>
      <c r="O25" s="27"/>
      <c r="P25" s="27"/>
      <c r="Q25" s="28" t="n">
        <f aca="false">(L25*3+M25*6+O25*2+P25)/12</f>
        <v>0</v>
      </c>
      <c r="R25" s="29" t="n">
        <f aca="false">ROUND(K25,0)</f>
        <v>2704</v>
      </c>
      <c r="S25" s="30" t="n">
        <f aca="false">R25/C25*100</f>
        <v>105.790297339593</v>
      </c>
      <c r="T25" s="11" t="n">
        <f aca="false">E25/D25</f>
        <v>1</v>
      </c>
    </row>
    <row r="26" s="11" customFormat="true" ht="15" hidden="false" customHeight="false" outlineLevel="0" collapsed="false">
      <c r="A26" s="22" t="n">
        <v>18</v>
      </c>
      <c r="B26" s="23" t="n">
        <v>3.21</v>
      </c>
      <c r="C26" s="24" t="n">
        <f aca="false">'2013'!R26</f>
        <v>2735</v>
      </c>
      <c r="D26" s="25" t="n">
        <f aca="false">'2013'!E26</f>
        <v>2734.92</v>
      </c>
      <c r="E26" s="25" t="n">
        <f aca="false">B26*852</f>
        <v>2734.92</v>
      </c>
      <c r="F26" s="25"/>
      <c r="G26" s="25" t="n">
        <f aca="false">B26*890</f>
        <v>2856.9</v>
      </c>
      <c r="H26" s="25"/>
      <c r="I26" s="25" t="n">
        <f aca="false">B26*1011</f>
        <v>3245.31</v>
      </c>
      <c r="J26" s="25"/>
      <c r="K26" s="26" t="n">
        <f aca="false">(E26*6+G26*3+I26*3)/12</f>
        <v>2893.0125</v>
      </c>
      <c r="L26" s="27"/>
      <c r="M26" s="27"/>
      <c r="N26" s="27"/>
      <c r="O26" s="27"/>
      <c r="P26" s="27"/>
      <c r="Q26" s="28" t="n">
        <f aca="false">(L26*3+M26*6+O26*2+P26)/12</f>
        <v>0</v>
      </c>
      <c r="R26" s="29" t="n">
        <f aca="false">ROUND(K26,0)</f>
        <v>2893</v>
      </c>
      <c r="S26" s="30" t="n">
        <f aca="false">R26/C26*100</f>
        <v>105.776965265082</v>
      </c>
      <c r="T26" s="11" t="n">
        <f aca="false">E26/D26</f>
        <v>1</v>
      </c>
    </row>
    <row r="27" s="11" customFormat="true" ht="15" hidden="false" customHeight="false" outlineLevel="0" collapsed="false">
      <c r="A27" s="22" t="n">
        <v>19</v>
      </c>
      <c r="B27" s="23" t="n">
        <v>3.42</v>
      </c>
      <c r="C27" s="24" t="n">
        <f aca="false">'2013'!R27</f>
        <v>2914</v>
      </c>
      <c r="D27" s="25" t="n">
        <f aca="false">'2013'!E27</f>
        <v>2913.84</v>
      </c>
      <c r="E27" s="25" t="n">
        <f aca="false">B27*852</f>
        <v>2913.84</v>
      </c>
      <c r="F27" s="25"/>
      <c r="G27" s="25" t="n">
        <f aca="false">B27*890</f>
        <v>3043.8</v>
      </c>
      <c r="H27" s="25"/>
      <c r="I27" s="25" t="n">
        <f aca="false">B27*1011</f>
        <v>3457.62</v>
      </c>
      <c r="J27" s="25"/>
      <c r="K27" s="26" t="n">
        <f aca="false">(E27*6+G27*3+I27*3)/12</f>
        <v>3082.275</v>
      </c>
      <c r="L27" s="27"/>
      <c r="M27" s="27"/>
      <c r="N27" s="27"/>
      <c r="O27" s="27"/>
      <c r="P27" s="27"/>
      <c r="Q27" s="28" t="n">
        <f aca="false">(L27*3+M27*6+O27*2+P27)/12</f>
        <v>0</v>
      </c>
      <c r="R27" s="29" t="n">
        <f aca="false">ROUND(K27,0)</f>
        <v>3082</v>
      </c>
      <c r="S27" s="30" t="n">
        <f aca="false">R27/C27*100</f>
        <v>105.76527110501</v>
      </c>
      <c r="T27" s="11" t="n">
        <f aca="false">E27/D27</f>
        <v>1</v>
      </c>
    </row>
    <row r="28" s="11" customFormat="true" ht="15" hidden="false" customHeight="false" outlineLevel="0" collapsed="false">
      <c r="A28" s="22" t="n">
        <v>20</v>
      </c>
      <c r="B28" s="23" t="n">
        <v>3.64</v>
      </c>
      <c r="C28" s="24" t="n">
        <f aca="false">'2013'!R28</f>
        <v>3101</v>
      </c>
      <c r="D28" s="25" t="n">
        <f aca="false">'2013'!E28</f>
        <v>3101.28</v>
      </c>
      <c r="E28" s="25" t="n">
        <f aca="false">B28*852</f>
        <v>3101.28</v>
      </c>
      <c r="F28" s="25"/>
      <c r="G28" s="25" t="n">
        <f aca="false">B28*890</f>
        <v>3239.6</v>
      </c>
      <c r="H28" s="25"/>
      <c r="I28" s="25" t="n">
        <f aca="false">B28*1011</f>
        <v>3680.04</v>
      </c>
      <c r="J28" s="25"/>
      <c r="K28" s="26" t="n">
        <f aca="false">(E28*6+G28*3+I28*3)/12</f>
        <v>3280.55</v>
      </c>
      <c r="L28" s="27"/>
      <c r="M28" s="27"/>
      <c r="N28" s="27"/>
      <c r="O28" s="27"/>
      <c r="P28" s="27"/>
      <c r="Q28" s="28" t="n">
        <f aca="false">(L28*3+M28*6+O28*2+P28)/12</f>
        <v>0</v>
      </c>
      <c r="R28" s="29" t="n">
        <f aca="false">ROUND(K28,0)</f>
        <v>3281</v>
      </c>
      <c r="S28" s="30" t="n">
        <f aca="false">R28/C28*100</f>
        <v>105.80457916801</v>
      </c>
      <c r="T28" s="11" t="n">
        <f aca="false">E28/D28</f>
        <v>1</v>
      </c>
    </row>
    <row r="29" s="11" customFormat="true" ht="15" hidden="false" customHeight="false" outlineLevel="0" collapsed="false">
      <c r="A29" s="22" t="n">
        <v>21</v>
      </c>
      <c r="B29" s="23" t="n">
        <v>3.85</v>
      </c>
      <c r="C29" s="24" t="n">
        <f aca="false">'2013'!R29</f>
        <v>3280</v>
      </c>
      <c r="D29" s="25" t="n">
        <f aca="false">'2013'!E29</f>
        <v>3280.2</v>
      </c>
      <c r="E29" s="25" t="n">
        <f aca="false">B29*852</f>
        <v>3280.2</v>
      </c>
      <c r="F29" s="25"/>
      <c r="G29" s="25" t="n">
        <f aca="false">B29*890</f>
        <v>3426.5</v>
      </c>
      <c r="H29" s="25"/>
      <c r="I29" s="25" t="n">
        <f aca="false">B29*1011</f>
        <v>3892.35</v>
      </c>
      <c r="J29" s="25"/>
      <c r="K29" s="26" t="n">
        <f aca="false">(E29*6+G29*3+I29*3)/12</f>
        <v>3469.8125</v>
      </c>
      <c r="L29" s="27"/>
      <c r="M29" s="27"/>
      <c r="N29" s="27"/>
      <c r="O29" s="27"/>
      <c r="P29" s="27"/>
      <c r="Q29" s="28" t="n">
        <f aca="false">(L29*3+M29*6+O29*2+P29)/12</f>
        <v>0</v>
      </c>
      <c r="R29" s="29" t="n">
        <f aca="false">ROUND(K29,0)</f>
        <v>3470</v>
      </c>
      <c r="S29" s="30" t="n">
        <f aca="false">R29/C29*100</f>
        <v>105.792682926829</v>
      </c>
      <c r="T29" s="11" t="n">
        <f aca="false">E29/D29</f>
        <v>1</v>
      </c>
    </row>
    <row r="30" s="11" customFormat="true" ht="15" hidden="false" customHeight="false" outlineLevel="0" collapsed="false">
      <c r="A30" s="22" t="n">
        <v>22</v>
      </c>
      <c r="B30" s="23" t="n">
        <v>4.06</v>
      </c>
      <c r="C30" s="24" t="n">
        <f aca="false">'2013'!R30</f>
        <v>3459</v>
      </c>
      <c r="D30" s="25" t="n">
        <f aca="false">'2013'!E30</f>
        <v>3459.12</v>
      </c>
      <c r="E30" s="25" t="n">
        <f aca="false">B30*852</f>
        <v>3459.12</v>
      </c>
      <c r="F30" s="25"/>
      <c r="G30" s="25" t="n">
        <f aca="false">B30*890</f>
        <v>3613.4</v>
      </c>
      <c r="H30" s="25"/>
      <c r="I30" s="25" t="n">
        <f aca="false">B30*1011</f>
        <v>4104.66</v>
      </c>
      <c r="J30" s="25"/>
      <c r="K30" s="26" t="n">
        <f aca="false">(E30*6+G30*3+I30*3)/12</f>
        <v>3659.075</v>
      </c>
      <c r="L30" s="27"/>
      <c r="M30" s="27"/>
      <c r="N30" s="27"/>
      <c r="O30" s="27"/>
      <c r="P30" s="27"/>
      <c r="Q30" s="28" t="n">
        <f aca="false">(L30*3+M30*6+O30*2+P30)/12</f>
        <v>0</v>
      </c>
      <c r="R30" s="29" t="n">
        <f aca="false">ROUND(K30,0)</f>
        <v>3659</v>
      </c>
      <c r="S30" s="30" t="n">
        <f aca="false">R30/C30*100</f>
        <v>105.782017924256</v>
      </c>
      <c r="T30" s="11" t="n">
        <f aca="false">E30/D30</f>
        <v>1</v>
      </c>
    </row>
    <row r="31" s="11" customFormat="true" ht="15" hidden="false" customHeight="false" outlineLevel="0" collapsed="false">
      <c r="A31" s="22" t="n">
        <v>23</v>
      </c>
      <c r="B31" s="23" t="n">
        <v>4.27</v>
      </c>
      <c r="C31" s="24" t="n">
        <f aca="false">'2013'!R31</f>
        <v>3638</v>
      </c>
      <c r="D31" s="25" t="n">
        <f aca="false">'2013'!E31</f>
        <v>3638.04</v>
      </c>
      <c r="E31" s="25" t="n">
        <f aca="false">B31*852</f>
        <v>3638.04</v>
      </c>
      <c r="F31" s="25"/>
      <c r="G31" s="25" t="n">
        <f aca="false">B31*890</f>
        <v>3800.3</v>
      </c>
      <c r="H31" s="25"/>
      <c r="I31" s="25" t="n">
        <f aca="false">B31*1011</f>
        <v>4316.97</v>
      </c>
      <c r="J31" s="25"/>
      <c r="K31" s="26" t="n">
        <f aca="false">(E31*6+G31*3+I31*3)/12</f>
        <v>3848.3375</v>
      </c>
      <c r="L31" s="27"/>
      <c r="M31" s="27"/>
      <c r="N31" s="27"/>
      <c r="O31" s="27"/>
      <c r="P31" s="27"/>
      <c r="Q31" s="28" t="n">
        <f aca="false">(L31*3+M31*6+O31*2+P31)/12</f>
        <v>0</v>
      </c>
      <c r="R31" s="29" t="n">
        <f aca="false">ROUND(K31,0)</f>
        <v>3848</v>
      </c>
      <c r="S31" s="30" t="n">
        <f aca="false">R31/C31*100</f>
        <v>105.772402418911</v>
      </c>
      <c r="T31" s="11" t="n">
        <f aca="false">E31/D31</f>
        <v>1</v>
      </c>
    </row>
    <row r="32" s="11" customFormat="true" ht="15" hidden="false" customHeight="false" outlineLevel="0" collapsed="false">
      <c r="A32" s="22" t="n">
        <v>24</v>
      </c>
      <c r="B32" s="23" t="n">
        <v>4.36</v>
      </c>
      <c r="C32" s="24" t="n">
        <f aca="false">'2013'!R32</f>
        <v>3715</v>
      </c>
      <c r="D32" s="25" t="n">
        <f aca="false">'2013'!E32</f>
        <v>3714.72</v>
      </c>
      <c r="E32" s="25" t="n">
        <f aca="false">B32*852</f>
        <v>3714.72</v>
      </c>
      <c r="F32" s="25"/>
      <c r="G32" s="25" t="n">
        <f aca="false">B32*890</f>
        <v>3880.4</v>
      </c>
      <c r="H32" s="25"/>
      <c r="I32" s="25" t="n">
        <f aca="false">B32*1011</f>
        <v>4407.96</v>
      </c>
      <c r="J32" s="25"/>
      <c r="K32" s="26" t="n">
        <f aca="false">(E32*6+G32*3+I32*3)/12</f>
        <v>3929.45</v>
      </c>
      <c r="L32" s="27"/>
      <c r="M32" s="27"/>
      <c r="N32" s="27"/>
      <c r="O32" s="27"/>
      <c r="P32" s="27"/>
      <c r="Q32" s="28" t="n">
        <f aca="false">(L32*3+M32*6+O32*2+P32)/12</f>
        <v>0</v>
      </c>
      <c r="R32" s="29" t="n">
        <f aca="false">ROUND(K32,0)</f>
        <v>3929</v>
      </c>
      <c r="S32" s="30" t="n">
        <f aca="false">R32/C32*100</f>
        <v>105.760430686406</v>
      </c>
      <c r="T32" s="11" t="n">
        <f aca="false">E32/D32</f>
        <v>1</v>
      </c>
    </row>
    <row r="33" s="11" customFormat="true" ht="15" hidden="false" customHeight="false" outlineLevel="0" collapsed="false">
      <c r="A33" s="22" t="n">
        <v>25</v>
      </c>
      <c r="B33" s="23" t="n">
        <v>4.51</v>
      </c>
      <c r="C33" s="24" t="n">
        <f aca="false">'2013'!R33</f>
        <v>3843</v>
      </c>
      <c r="D33" s="25" t="n">
        <f aca="false">'2013'!E33</f>
        <v>3842.52</v>
      </c>
      <c r="E33" s="25" t="n">
        <f aca="false">B33*852</f>
        <v>3842.52</v>
      </c>
      <c r="F33" s="25"/>
      <c r="G33" s="25" t="n">
        <f aca="false">B33*890</f>
        <v>4013.9</v>
      </c>
      <c r="H33" s="25"/>
      <c r="I33" s="25" t="n">
        <f aca="false">B33*1011</f>
        <v>4559.61</v>
      </c>
      <c r="J33" s="25"/>
      <c r="K33" s="26" t="n">
        <f aca="false">(E33*6+G33*3+I33*3)/12</f>
        <v>4064.6375</v>
      </c>
      <c r="L33" s="27"/>
      <c r="M33" s="27"/>
      <c r="N33" s="27"/>
      <c r="O33" s="27"/>
      <c r="P33" s="27"/>
      <c r="Q33" s="28" t="n">
        <f aca="false">(L33*3+M33*6+O33*2+P33)/12</f>
        <v>0</v>
      </c>
      <c r="R33" s="29" t="n">
        <f aca="false">ROUND(K33,0)</f>
        <v>4065</v>
      </c>
      <c r="S33" s="30" t="n">
        <f aca="false">R33/C33*100</f>
        <v>105.776736924278</v>
      </c>
      <c r="T33" s="11" t="n">
        <f aca="false">E33/D33</f>
        <v>1</v>
      </c>
    </row>
    <row r="34" s="11" customFormat="true" ht="14.25" hidden="false" customHeight="false" outlineLevel="0" collapsed="false">
      <c r="A34" s="32" t="s">
        <v>12</v>
      </c>
      <c r="B34" s="33"/>
      <c r="C34" s="26" t="n">
        <f aca="false">SUM(C9:C33)/25</f>
        <v>2164.16</v>
      </c>
      <c r="D34" s="26" t="n">
        <f aca="false">SUM(D9:D33)/25</f>
        <v>2174.232</v>
      </c>
      <c r="E34" s="26" t="n">
        <f aca="false">SUM(E9:E33)/25</f>
        <v>2131.704</v>
      </c>
      <c r="F34" s="26" t="n">
        <f aca="false">SUM(F9:F33)/25</f>
        <v>0</v>
      </c>
      <c r="G34" s="26" t="n">
        <f aca="false">SUM(G9:G33)/25</f>
        <v>2226.78</v>
      </c>
      <c r="H34" s="26" t="n">
        <f aca="false">SUM(H9:H33)/25</f>
        <v>0</v>
      </c>
      <c r="I34" s="26" t="n">
        <f aca="false">SUM(I9:I33)/25</f>
        <v>2529.522</v>
      </c>
      <c r="J34" s="26" t="n">
        <f aca="false">SUM(J9:J33)/25</f>
        <v>0</v>
      </c>
      <c r="K34" s="26" t="n">
        <f aca="false">SUM(K9:K33)/25</f>
        <v>2254.9275</v>
      </c>
      <c r="L34" s="26" t="n">
        <f aca="false">SUM(L9:L33)/5</f>
        <v>1486.6</v>
      </c>
      <c r="M34" s="26" t="n">
        <f aca="false">SUM(M9:M33)/5</f>
        <v>0</v>
      </c>
      <c r="N34" s="26" t="n">
        <f aca="false">SUM(N9:N33)/5</f>
        <v>1525</v>
      </c>
      <c r="O34" s="26" t="n">
        <f aca="false">SUM(O9:O33)/5</f>
        <v>1618</v>
      </c>
      <c r="P34" s="26" t="n">
        <f aca="false">SUM(P9:P33)/5</f>
        <v>0</v>
      </c>
      <c r="Q34" s="26" t="n">
        <f aca="false">SUM(Q9:Q33)/5</f>
        <v>1529.05</v>
      </c>
      <c r="R34" s="26" t="n">
        <f aca="false">SUM(R9:R33)/25</f>
        <v>2295.76</v>
      </c>
      <c r="S34" s="30" t="n">
        <f aca="false">R34/C34*100</f>
        <v>106.08088126571</v>
      </c>
      <c r="T34" s="11" t="n">
        <f aca="false">E34/D34</f>
        <v>0.98043998984469</v>
      </c>
    </row>
    <row r="35" s="11" customFormat="true" ht="12.75" hidden="false" customHeight="false" outlineLevel="0" collapsed="false">
      <c r="A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S35" s="35"/>
    </row>
    <row r="36" s="11" customFormat="true" ht="12.75" hidden="false" customHeight="false" outlineLevel="0" collapsed="false">
      <c r="A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S36" s="35"/>
    </row>
    <row r="37" s="11" customFormat="true" ht="18.75" hidden="false" customHeight="true" outlineLevel="0" collapsed="false">
      <c r="A37" s="36"/>
      <c r="B37" s="3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S37" s="35"/>
    </row>
    <row r="38" s="11" customFormat="true" ht="15.75" hidden="false" customHeight="false" outlineLevel="0" collapsed="false">
      <c r="A38" s="35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S38" s="35"/>
    </row>
    <row r="39" s="11" customFormat="true" ht="15.75" hidden="false" customHeight="true" outlineLevel="0" collapsed="false">
      <c r="A39" s="35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S39" s="35"/>
    </row>
    <row r="40" s="11" customFormat="true" ht="15.75" hidden="false" customHeight="true" outlineLevel="0" collapsed="false">
      <c r="A40" s="35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S40" s="35"/>
    </row>
    <row r="41" s="11" customFormat="true" ht="12.75" hidden="false" customHeight="false" outlineLevel="0" collapsed="false">
      <c r="A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S41" s="35"/>
    </row>
    <row r="42" s="11" customFormat="true" ht="12.75" hidden="false" customHeight="false" outlineLevel="0" collapsed="false">
      <c r="A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S42" s="35"/>
    </row>
    <row r="43" s="11" customFormat="true" ht="12.75" hidden="false" customHeight="false" outlineLevel="0" collapsed="false">
      <c r="A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S43" s="35"/>
    </row>
    <row r="44" s="11" customFormat="true" ht="12.75" hidden="false" customHeight="false" outlineLevel="0" collapsed="false">
      <c r="A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S44" s="35"/>
    </row>
    <row r="45" s="11" customFormat="true" ht="12.75" hidden="false" customHeight="false" outlineLevel="0" collapsed="false">
      <c r="A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S45" s="35"/>
    </row>
    <row r="46" s="11" customFormat="true" ht="12.75" hidden="false" customHeight="false" outlineLevel="0" collapsed="false">
      <c r="A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S46" s="35"/>
    </row>
    <row r="47" s="11" customFormat="true" ht="12.75" hidden="false" customHeight="false" outlineLevel="0" collapsed="false">
      <c r="A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S47" s="35"/>
    </row>
    <row r="48" s="11" customFormat="true" ht="12.75" hidden="false" customHeight="false" outlineLevel="0" collapsed="false">
      <c r="A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S48" s="35"/>
    </row>
    <row r="49" s="11" customFormat="true" ht="12.75" hidden="false" customHeight="false" outlineLevel="0" collapsed="false">
      <c r="A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S49" s="35"/>
    </row>
    <row r="50" s="11" customFormat="true" ht="12.75" hidden="false" customHeight="false" outlineLevel="0" collapsed="false">
      <c r="A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S50" s="35"/>
    </row>
    <row r="51" s="11" customFormat="true" ht="12.75" hidden="false" customHeight="false" outlineLevel="0" collapsed="false">
      <c r="A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S51" s="35"/>
    </row>
    <row r="52" s="11" customFormat="true" ht="12.75" hidden="false" customHeight="false" outlineLevel="0" collapsed="false">
      <c r="A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S52" s="35"/>
    </row>
    <row r="53" s="11" customFormat="true" ht="12.75" hidden="false" customHeight="false" outlineLevel="0" collapsed="false">
      <c r="A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S53" s="35"/>
    </row>
    <row r="54" s="11" customFormat="true" ht="12.75" hidden="false" customHeight="false" outlineLevel="0" collapsed="false">
      <c r="A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S54" s="35"/>
    </row>
    <row r="55" s="11" customFormat="true" ht="12.75" hidden="false" customHeight="false" outlineLevel="0" collapsed="false">
      <c r="A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S55" s="35"/>
    </row>
    <row r="56" s="11" customFormat="true" ht="12.75" hidden="false" customHeight="false" outlineLevel="0" collapsed="false">
      <c r="A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S56" s="35"/>
    </row>
    <row r="57" s="11" customFormat="true" ht="12.75" hidden="false" customHeight="false" outlineLevel="0" collapsed="false">
      <c r="A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S57" s="35"/>
    </row>
    <row r="58" s="11" customFormat="true" ht="12.75" hidden="false" customHeight="false" outlineLevel="0" collapsed="false">
      <c r="A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S58" s="35"/>
    </row>
    <row r="59" s="11" customFormat="true" ht="12.75" hidden="false" customHeight="false" outlineLevel="0" collapsed="false">
      <c r="A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S59" s="35"/>
    </row>
    <row r="60" s="11" customFormat="true" ht="12.75" hidden="false" customHeight="false" outlineLevel="0" collapsed="false">
      <c r="A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S60" s="35"/>
    </row>
    <row r="61" s="11" customFormat="true" ht="12.75" hidden="false" customHeight="false" outlineLevel="0" collapsed="false">
      <c r="A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S61" s="35"/>
    </row>
    <row r="62" s="11" customFormat="true" ht="12.75" hidden="false" customHeight="false" outlineLevel="0" collapsed="false">
      <c r="A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S62" s="35"/>
    </row>
    <row r="63" s="11" customFormat="true" ht="12.75" hidden="false" customHeight="false" outlineLevel="0" collapsed="false">
      <c r="A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S63" s="35"/>
    </row>
    <row r="64" s="11" customFormat="true" ht="12.75" hidden="false" customHeight="false" outlineLevel="0" collapsed="false">
      <c r="A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S64" s="35"/>
    </row>
    <row r="65" s="11" customFormat="true" ht="12.75" hidden="false" customHeight="false" outlineLevel="0" collapsed="false">
      <c r="A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S65" s="35"/>
    </row>
    <row r="66" s="11" customFormat="true" ht="12.75" hidden="false" customHeight="false" outlineLevel="0" collapsed="false">
      <c r="A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S66" s="35"/>
    </row>
    <row r="67" s="11" customFormat="true" ht="12.75" hidden="false" customHeight="false" outlineLevel="0" collapsed="false">
      <c r="A67" s="34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S67" s="35"/>
    </row>
    <row r="68" s="11" customFormat="true" ht="12.75" hidden="false" customHeight="false" outlineLevel="0" collapsed="false">
      <c r="A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S68" s="35"/>
    </row>
    <row r="69" s="11" customFormat="true" ht="12.75" hidden="false" customHeight="false" outlineLevel="0" collapsed="false">
      <c r="A69" s="34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S69" s="35"/>
    </row>
    <row r="70" s="11" customFormat="true" ht="12.75" hidden="false" customHeight="false" outlineLevel="0" collapsed="false">
      <c r="A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S70" s="35"/>
    </row>
    <row r="71" s="11" customFormat="true" ht="12.75" hidden="false" customHeight="false" outlineLevel="0" collapsed="false">
      <c r="A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S71" s="35"/>
    </row>
    <row r="72" s="11" customFormat="true" ht="12.75" hidden="false" customHeight="false" outlineLevel="0" collapsed="false">
      <c r="A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S72" s="35"/>
    </row>
    <row r="73" s="11" customFormat="true" ht="12.75" hidden="false" customHeight="false" outlineLevel="0" collapsed="false">
      <c r="A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S73" s="35"/>
    </row>
    <row r="74" s="11" customFormat="true" ht="12.75" hidden="false" customHeight="false" outlineLevel="0" collapsed="false">
      <c r="A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S74" s="35"/>
    </row>
    <row r="75" s="11" customFormat="true" ht="12.75" hidden="false" customHeight="false" outlineLevel="0" collapsed="false">
      <c r="A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S75" s="35"/>
    </row>
    <row r="76" s="11" customFormat="true" ht="12.75" hidden="false" customHeight="false" outlineLevel="0" collapsed="false">
      <c r="A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S76" s="35"/>
    </row>
    <row r="77" s="11" customFormat="true" ht="12.75" hidden="false" customHeight="false" outlineLevel="0" collapsed="false">
      <c r="A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S77" s="35"/>
    </row>
    <row r="78" s="11" customFormat="true" ht="12.75" hidden="false" customHeight="false" outlineLevel="0" collapsed="false">
      <c r="A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S78" s="35"/>
    </row>
    <row r="79" s="11" customFormat="true" ht="12.75" hidden="false" customHeight="false" outlineLevel="0" collapsed="false">
      <c r="A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S79" s="35"/>
    </row>
    <row r="80" s="11" customFormat="true" ht="12.75" hidden="false" customHeight="false" outlineLevel="0" collapsed="false">
      <c r="A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S80" s="35"/>
    </row>
    <row r="81" s="11" customFormat="true" ht="12.75" hidden="false" customHeight="false" outlineLevel="0" collapsed="false">
      <c r="A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S81" s="35"/>
    </row>
    <row r="82" s="11" customFormat="true" ht="12.75" hidden="false" customHeight="false" outlineLevel="0" collapsed="false">
      <c r="A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S82" s="35"/>
    </row>
    <row r="83" s="11" customFormat="true" ht="12.75" hidden="false" customHeight="false" outlineLevel="0" collapsed="false">
      <c r="A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S83" s="35"/>
    </row>
    <row r="84" s="11" customFormat="true" ht="12.75" hidden="false" customHeight="false" outlineLevel="0" collapsed="false">
      <c r="A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S84" s="35"/>
    </row>
    <row r="85" s="11" customFormat="true" ht="12.75" hidden="false" customHeight="false" outlineLevel="0" collapsed="false">
      <c r="A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S85" s="35"/>
    </row>
    <row r="86" s="11" customFormat="true" ht="12.75" hidden="false" customHeight="false" outlineLevel="0" collapsed="false">
      <c r="A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S86" s="35"/>
    </row>
    <row r="87" s="11" customFormat="true" ht="12.75" hidden="false" customHeight="false" outlineLevel="0" collapsed="false">
      <c r="A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S87" s="35"/>
    </row>
    <row r="88" s="11" customFormat="true" ht="12.75" hidden="false" customHeight="false" outlineLevel="0" collapsed="false">
      <c r="A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S88" s="35"/>
    </row>
    <row r="89" s="11" customFormat="true" ht="12.75" hidden="false" customHeight="false" outlineLevel="0" collapsed="false">
      <c r="A89" s="3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S89" s="35"/>
    </row>
    <row r="90" s="11" customFormat="true" ht="12.75" hidden="false" customHeight="false" outlineLevel="0" collapsed="false">
      <c r="A90" s="34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S90" s="35"/>
    </row>
    <row r="91" s="11" customFormat="true" ht="12.75" hidden="false" customHeight="false" outlineLevel="0" collapsed="false">
      <c r="A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S91" s="35"/>
    </row>
    <row r="92" s="11" customFormat="true" ht="12.75" hidden="false" customHeight="false" outlineLevel="0" collapsed="false">
      <c r="A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S92" s="35"/>
    </row>
    <row r="93" s="11" customFormat="true" ht="12.75" hidden="false" customHeight="false" outlineLevel="0" collapsed="false">
      <c r="A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S93" s="35"/>
    </row>
    <row r="94" s="11" customFormat="true" ht="12.75" hidden="false" customHeight="false" outlineLevel="0" collapsed="false">
      <c r="A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S94" s="35"/>
    </row>
    <row r="95" s="11" customFormat="true" ht="12.75" hidden="false" customHeight="false" outlineLevel="0" collapsed="false">
      <c r="A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S95" s="35"/>
    </row>
    <row r="96" s="11" customFormat="true" ht="12.75" hidden="false" customHeight="false" outlineLevel="0" collapsed="false">
      <c r="A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S96" s="35"/>
    </row>
    <row r="97" s="11" customFormat="true" ht="12.75" hidden="false" customHeight="false" outlineLevel="0" collapsed="false">
      <c r="A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S97" s="35"/>
    </row>
    <row r="98" s="11" customFormat="true" ht="12.75" hidden="false" customHeight="false" outlineLevel="0" collapsed="false">
      <c r="A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S98" s="35"/>
    </row>
    <row r="99" s="11" customFormat="true" ht="12.75" hidden="false" customHeight="false" outlineLevel="0" collapsed="false">
      <c r="A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S99" s="35"/>
    </row>
  </sheetData>
  <mergeCells count="22">
    <mergeCell ref="A2:S2"/>
    <mergeCell ref="A4:A7"/>
    <mergeCell ref="B4:B7"/>
    <mergeCell ref="C4:C7"/>
    <mergeCell ref="D4:D7"/>
    <mergeCell ref="E4:K5"/>
    <mergeCell ref="L4:Q5"/>
    <mergeCell ref="R4:R7"/>
    <mergeCell ref="S4:S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09:04Z</dcterms:created>
  <dc:creator>RozchepiyNV05</dc:creator>
  <dc:description/>
  <dc:language>en-US</dc:language>
  <cp:lastModifiedBy>Admin</cp:lastModifiedBy>
  <cp:lastPrinted>2014-01-20T08:26:49Z</cp:lastPrinted>
  <dcterms:modified xsi:type="dcterms:W3CDTF">2014-01-20T08:34:21Z</dcterms:modified>
  <cp:revision>0</cp:revision>
  <dc:subject/>
  <dc:title/>
</cp:coreProperties>
</file>