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- 1" sheetId="1" state="visible" r:id="rId2"/>
  </sheets>
  <definedNames>
    <definedName function="false" hidden="false" localSheetId="0" name="_xlnm.Print_Area" vbProcedure="false">'2014 - 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ані щодо фонду  по схемних окладах працівників по бюджетних установах на 2014 рік.               </t>
  </si>
  <si>
    <t xml:space="preserve">Мінімальна 2014</t>
  </si>
  <si>
    <t xml:space="preserve">ФОП по посадових окладах 1 працівника </t>
  </si>
  <si>
    <t xml:space="preserve">І тар розряд 2014</t>
  </si>
  <si>
    <t xml:space="preserve">Тарифний розряд</t>
  </si>
  <si>
    <t xml:space="preserve">III етап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3366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color rgb="FF3366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13"/>
    <col collapsed="false" customWidth="true" hidden="false" outlineLevel="0" max="5" min="3" style="3" width="9.28"/>
    <col collapsed="false" customWidth="true" hidden="false" outlineLevel="0" max="8" min="6" style="4" width="9.28"/>
    <col collapsed="false" customWidth="true" hidden="false" outlineLevel="0" max="10" min="9" style="5" width="9.28"/>
    <col collapsed="false" customWidth="true" hidden="false" outlineLevel="0" max="11" min="11" style="6" width="9.28"/>
    <col collapsed="false" customWidth="true" hidden="false" outlineLevel="0" max="13" min="12" style="7" width="9.28"/>
    <col collapsed="false" customWidth="true" hidden="false" outlineLevel="0" max="14" min="14" style="8" width="9.28"/>
    <col collapsed="false" customWidth="true" hidden="false" outlineLevel="0" max="15" min="15" style="9" width="18.41"/>
  </cols>
  <sheetData>
    <row r="1" customFormat="false" ht="5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true" outlineLevel="0" collapsed="false">
      <c r="A2" s="11" t="s">
        <v>1</v>
      </c>
      <c r="B2" s="11"/>
      <c r="C2" s="12" t="n">
        <v>1218</v>
      </c>
      <c r="D2" s="12" t="n">
        <v>1218</v>
      </c>
      <c r="E2" s="12" t="n">
        <v>1218</v>
      </c>
      <c r="F2" s="12" t="n">
        <v>1218</v>
      </c>
      <c r="G2" s="12" t="n">
        <v>1218</v>
      </c>
      <c r="H2" s="12" t="n">
        <v>1218</v>
      </c>
      <c r="I2" s="13" t="n">
        <v>1250</v>
      </c>
      <c r="J2" s="13" t="n">
        <v>1250</v>
      </c>
      <c r="K2" s="13" t="n">
        <v>1250</v>
      </c>
      <c r="L2" s="14" t="n">
        <v>1301</v>
      </c>
      <c r="M2" s="14" t="n">
        <v>1301</v>
      </c>
      <c r="N2" s="14" t="n">
        <v>1301</v>
      </c>
      <c r="O2" s="15" t="s">
        <v>2</v>
      </c>
    </row>
    <row r="3" customFormat="false" ht="18.75" hidden="false" customHeight="true" outlineLevel="0" collapsed="false">
      <c r="A3" s="11" t="s">
        <v>3</v>
      </c>
      <c r="B3" s="11"/>
      <c r="C3" s="12" t="n">
        <v>852</v>
      </c>
      <c r="D3" s="12" t="n">
        <v>852</v>
      </c>
      <c r="E3" s="12" t="n">
        <v>852</v>
      </c>
      <c r="F3" s="12" t="n">
        <v>852</v>
      </c>
      <c r="G3" s="12" t="n">
        <v>852</v>
      </c>
      <c r="H3" s="12" t="n">
        <v>852</v>
      </c>
      <c r="I3" s="13" t="n">
        <v>890</v>
      </c>
      <c r="J3" s="13" t="n">
        <v>890</v>
      </c>
      <c r="K3" s="13" t="n">
        <v>890</v>
      </c>
      <c r="L3" s="14" t="n">
        <v>1011</v>
      </c>
      <c r="M3" s="14" t="n">
        <v>1011</v>
      </c>
      <c r="N3" s="14" t="n">
        <v>1011</v>
      </c>
      <c r="O3" s="15"/>
    </row>
    <row r="4" customFormat="false" ht="89.25" hidden="false" customHeight="true" outlineLevel="0" collapsed="false">
      <c r="A4" s="16" t="s">
        <v>4</v>
      </c>
      <c r="B4" s="17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15"/>
    </row>
    <row r="5" customFormat="false" ht="15.75" hidden="false" customHeight="false" outlineLevel="0" collapsed="false">
      <c r="A5" s="11" t="n">
        <v>1</v>
      </c>
      <c r="B5" s="21" t="n">
        <v>1</v>
      </c>
      <c r="C5" s="22" t="n">
        <v>1218</v>
      </c>
      <c r="D5" s="22" t="n">
        <v>1218</v>
      </c>
      <c r="E5" s="22" t="n">
        <v>1218</v>
      </c>
      <c r="F5" s="22" t="n">
        <v>1218</v>
      </c>
      <c r="G5" s="22" t="n">
        <v>1218</v>
      </c>
      <c r="H5" s="22" t="n">
        <v>1218</v>
      </c>
      <c r="I5" s="23" t="n">
        <v>1250</v>
      </c>
      <c r="J5" s="23" t="n">
        <v>1250</v>
      </c>
      <c r="K5" s="23" t="n">
        <v>1250</v>
      </c>
      <c r="L5" s="24" t="n">
        <v>1301</v>
      </c>
      <c r="M5" s="24" t="n">
        <v>1301</v>
      </c>
      <c r="N5" s="24" t="n">
        <v>1301</v>
      </c>
      <c r="O5" s="25" t="n">
        <f aca="false">SUM(C5:N5)</f>
        <v>14961</v>
      </c>
      <c r="P5" s="26"/>
    </row>
    <row r="6" customFormat="false" ht="15.75" hidden="false" customHeight="false" outlineLevel="0" collapsed="false">
      <c r="A6" s="11" t="n">
        <v>2</v>
      </c>
      <c r="B6" s="21" t="n">
        <v>1.09</v>
      </c>
      <c r="C6" s="22" t="n">
        <v>1218</v>
      </c>
      <c r="D6" s="22" t="n">
        <v>1218</v>
      </c>
      <c r="E6" s="22" t="n">
        <v>1218</v>
      </c>
      <c r="F6" s="22" t="n">
        <v>1218</v>
      </c>
      <c r="G6" s="22" t="n">
        <v>1218</v>
      </c>
      <c r="H6" s="22" t="n">
        <v>1218</v>
      </c>
      <c r="I6" s="23" t="n">
        <v>1250</v>
      </c>
      <c r="J6" s="23" t="n">
        <v>1250</v>
      </c>
      <c r="K6" s="23" t="n">
        <v>1250</v>
      </c>
      <c r="L6" s="24" t="n">
        <v>1301</v>
      </c>
      <c r="M6" s="24" t="n">
        <v>1301</v>
      </c>
      <c r="N6" s="24" t="n">
        <v>1301</v>
      </c>
      <c r="O6" s="25" t="n">
        <f aca="false">SUM(C6:N6)</f>
        <v>14961</v>
      </c>
    </row>
    <row r="7" customFormat="false" ht="15.75" hidden="false" customHeight="false" outlineLevel="0" collapsed="false">
      <c r="A7" s="11" t="n">
        <v>3</v>
      </c>
      <c r="B7" s="21" t="n">
        <v>1.18</v>
      </c>
      <c r="C7" s="22" t="n">
        <v>1218</v>
      </c>
      <c r="D7" s="22" t="n">
        <v>1218</v>
      </c>
      <c r="E7" s="22" t="n">
        <v>1218</v>
      </c>
      <c r="F7" s="22" t="n">
        <v>1218</v>
      </c>
      <c r="G7" s="22" t="n">
        <v>1218</v>
      </c>
      <c r="H7" s="22" t="n">
        <v>1218</v>
      </c>
      <c r="I7" s="23" t="n">
        <v>1250</v>
      </c>
      <c r="J7" s="23" t="n">
        <v>1250</v>
      </c>
      <c r="K7" s="23" t="n">
        <v>1250</v>
      </c>
      <c r="L7" s="24" t="n">
        <v>1301</v>
      </c>
      <c r="M7" s="24" t="n">
        <v>1301</v>
      </c>
      <c r="N7" s="24" t="n">
        <v>1301</v>
      </c>
      <c r="O7" s="25" t="n">
        <f aca="false">SUM(C7:N7)</f>
        <v>14961</v>
      </c>
    </row>
    <row r="8" customFormat="false" ht="15.75" hidden="false" customHeight="false" outlineLevel="0" collapsed="false">
      <c r="A8" s="11" t="n">
        <v>4</v>
      </c>
      <c r="B8" s="21" t="n">
        <v>1.27</v>
      </c>
      <c r="C8" s="22" t="n">
        <v>1218</v>
      </c>
      <c r="D8" s="22" t="n">
        <v>1218</v>
      </c>
      <c r="E8" s="22" t="n">
        <v>1218</v>
      </c>
      <c r="F8" s="22" t="n">
        <v>1218</v>
      </c>
      <c r="G8" s="22" t="n">
        <v>1218</v>
      </c>
      <c r="H8" s="22" t="n">
        <v>1218</v>
      </c>
      <c r="I8" s="23" t="n">
        <v>1250</v>
      </c>
      <c r="J8" s="23" t="n">
        <v>1250</v>
      </c>
      <c r="K8" s="23" t="n">
        <v>1250</v>
      </c>
      <c r="L8" s="24" t="n">
        <v>1301</v>
      </c>
      <c r="M8" s="24" t="n">
        <v>1301</v>
      </c>
      <c r="N8" s="24" t="n">
        <v>1301</v>
      </c>
      <c r="O8" s="25" t="n">
        <f aca="false">SUM(C8:N8)</f>
        <v>14961</v>
      </c>
    </row>
    <row r="9" customFormat="false" ht="15.75" hidden="false" customHeight="false" outlineLevel="0" collapsed="false">
      <c r="A9" s="11" t="n">
        <v>5</v>
      </c>
      <c r="B9" s="21" t="n">
        <v>1.36</v>
      </c>
      <c r="C9" s="22" t="n">
        <v>1218</v>
      </c>
      <c r="D9" s="22" t="n">
        <v>1218</v>
      </c>
      <c r="E9" s="22" t="n">
        <v>1218</v>
      </c>
      <c r="F9" s="22" t="n">
        <v>1218</v>
      </c>
      <c r="G9" s="22" t="n">
        <v>1218</v>
      </c>
      <c r="H9" s="22" t="n">
        <v>1218</v>
      </c>
      <c r="I9" s="23" t="n">
        <v>1250</v>
      </c>
      <c r="J9" s="23" t="n">
        <v>1250</v>
      </c>
      <c r="K9" s="23" t="n">
        <v>1250</v>
      </c>
      <c r="L9" s="24" t="n">
        <v>1301</v>
      </c>
      <c r="M9" s="24" t="n">
        <v>1301</v>
      </c>
      <c r="N9" s="24" t="n">
        <v>1301</v>
      </c>
      <c r="O9" s="25" t="n">
        <f aca="false">SUM(C9:N9)</f>
        <v>14961</v>
      </c>
    </row>
    <row r="10" customFormat="false" ht="15.75" hidden="false" customHeight="false" outlineLevel="0" collapsed="false">
      <c r="A10" s="11" t="n">
        <v>6</v>
      </c>
      <c r="B10" s="21" t="n">
        <v>1.45</v>
      </c>
      <c r="C10" s="22" t="n">
        <f aca="false">852*1.45</f>
        <v>1235.4</v>
      </c>
      <c r="D10" s="22" t="n">
        <f aca="false">852*1.45</f>
        <v>1235.4</v>
      </c>
      <c r="E10" s="22" t="n">
        <f aca="false">852*1.45</f>
        <v>1235.4</v>
      </c>
      <c r="F10" s="22" t="n">
        <f aca="false">852*1.45</f>
        <v>1235.4</v>
      </c>
      <c r="G10" s="22" t="n">
        <f aca="false">852*1.45</f>
        <v>1235.4</v>
      </c>
      <c r="H10" s="22" t="n">
        <f aca="false">852*1.45</f>
        <v>1235.4</v>
      </c>
      <c r="I10" s="23" t="n">
        <f aca="false">890*1.45</f>
        <v>1290.5</v>
      </c>
      <c r="J10" s="23" t="n">
        <f aca="false">890*1.45</f>
        <v>1290.5</v>
      </c>
      <c r="K10" s="23" t="n">
        <f aca="false">890*1.45</f>
        <v>1290.5</v>
      </c>
      <c r="L10" s="24" t="n">
        <f aca="false">1011*B10</f>
        <v>1465.95</v>
      </c>
      <c r="M10" s="24" t="n">
        <f aca="false">1011*B10</f>
        <v>1465.95</v>
      </c>
      <c r="N10" s="24" t="n">
        <f aca="false">1011*1.45</f>
        <v>1465.95</v>
      </c>
      <c r="O10" s="25" t="n">
        <f aca="false">SUM(C10:N10)</f>
        <v>15681.75</v>
      </c>
    </row>
    <row r="11" customFormat="false" ht="15.75" hidden="false" customHeight="false" outlineLevel="0" collapsed="false">
      <c r="A11" s="11" t="n">
        <v>7</v>
      </c>
      <c r="B11" s="21" t="n">
        <v>1.54</v>
      </c>
      <c r="C11" s="22" t="n">
        <f aca="false">852*1.54</f>
        <v>1312.08</v>
      </c>
      <c r="D11" s="22" t="n">
        <f aca="false">852*1.54</f>
        <v>1312.08</v>
      </c>
      <c r="E11" s="22" t="n">
        <f aca="false">852*1.54</f>
        <v>1312.08</v>
      </c>
      <c r="F11" s="22" t="n">
        <f aca="false">852*1.54</f>
        <v>1312.08</v>
      </c>
      <c r="G11" s="22" t="n">
        <f aca="false">852*1.54</f>
        <v>1312.08</v>
      </c>
      <c r="H11" s="22" t="n">
        <f aca="false">852*1.54</f>
        <v>1312.08</v>
      </c>
      <c r="I11" s="23" t="n">
        <f aca="false">890*1.54</f>
        <v>1370.6</v>
      </c>
      <c r="J11" s="23" t="n">
        <f aca="false">890*1.54</f>
        <v>1370.6</v>
      </c>
      <c r="K11" s="23" t="n">
        <f aca="false">890*1.54</f>
        <v>1370.6</v>
      </c>
      <c r="L11" s="24" t="n">
        <f aca="false">1011*B11</f>
        <v>1556.94</v>
      </c>
      <c r="M11" s="24" t="n">
        <f aca="false">1011*B11</f>
        <v>1556.94</v>
      </c>
      <c r="N11" s="24" t="n">
        <f aca="false">1011*B11</f>
        <v>1556.94</v>
      </c>
      <c r="O11" s="25" t="n">
        <f aca="false">SUM(C11:N11)</f>
        <v>16655.1</v>
      </c>
    </row>
    <row r="12" customFormat="false" ht="15.75" hidden="false" customHeight="false" outlineLevel="0" collapsed="false">
      <c r="A12" s="11" t="n">
        <v>8</v>
      </c>
      <c r="B12" s="21" t="n">
        <v>1.64</v>
      </c>
      <c r="C12" s="22" t="n">
        <f aca="false">852*1.64</f>
        <v>1397.28</v>
      </c>
      <c r="D12" s="22" t="n">
        <f aca="false">852*1.64</f>
        <v>1397.28</v>
      </c>
      <c r="E12" s="22" t="n">
        <f aca="false">852*1.64</f>
        <v>1397.28</v>
      </c>
      <c r="F12" s="22" t="n">
        <f aca="false">852*1.64</f>
        <v>1397.28</v>
      </c>
      <c r="G12" s="22" t="n">
        <f aca="false">852*1.64</f>
        <v>1397.28</v>
      </c>
      <c r="H12" s="22" t="n">
        <f aca="false">852*1.64</f>
        <v>1397.28</v>
      </c>
      <c r="I12" s="23" t="n">
        <f aca="false">890*1.64</f>
        <v>1459.6</v>
      </c>
      <c r="J12" s="23" t="n">
        <f aca="false">890*1.64</f>
        <v>1459.6</v>
      </c>
      <c r="K12" s="23" t="n">
        <f aca="false">890*1.64</f>
        <v>1459.6</v>
      </c>
      <c r="L12" s="24" t="n">
        <f aca="false">1011*B12</f>
        <v>1658.04</v>
      </c>
      <c r="M12" s="24" t="n">
        <f aca="false">1011*B12</f>
        <v>1658.04</v>
      </c>
      <c r="N12" s="24" t="n">
        <f aca="false">1011*B12</f>
        <v>1658.04</v>
      </c>
      <c r="O12" s="25" t="n">
        <f aca="false">SUM(C12:N12)</f>
        <v>17736.6</v>
      </c>
    </row>
    <row r="13" customFormat="false" ht="15.75" hidden="false" customHeight="false" outlineLevel="0" collapsed="false">
      <c r="A13" s="11" t="n">
        <v>9</v>
      </c>
      <c r="B13" s="21" t="n">
        <v>1.73</v>
      </c>
      <c r="C13" s="22" t="n">
        <f aca="false">1.73*852</f>
        <v>1473.96</v>
      </c>
      <c r="D13" s="22" t="n">
        <f aca="false">1.73*852</f>
        <v>1473.96</v>
      </c>
      <c r="E13" s="22" t="n">
        <f aca="false">1.73*852</f>
        <v>1473.96</v>
      </c>
      <c r="F13" s="22" t="n">
        <f aca="false">1.73*852</f>
        <v>1473.96</v>
      </c>
      <c r="G13" s="22" t="n">
        <f aca="false">1.73*852</f>
        <v>1473.96</v>
      </c>
      <c r="H13" s="22" t="n">
        <f aca="false">1.73*852</f>
        <v>1473.96</v>
      </c>
      <c r="I13" s="23" t="n">
        <f aca="false">1.73*890</f>
        <v>1539.7</v>
      </c>
      <c r="J13" s="23" t="n">
        <f aca="false">1.73*890</f>
        <v>1539.7</v>
      </c>
      <c r="K13" s="23" t="n">
        <f aca="false">1.73*890</f>
        <v>1539.7</v>
      </c>
      <c r="L13" s="24" t="n">
        <f aca="false">1011*B13</f>
        <v>1749.03</v>
      </c>
      <c r="M13" s="24" t="n">
        <f aca="false">1011*B13</f>
        <v>1749.03</v>
      </c>
      <c r="N13" s="24" t="n">
        <f aca="false">1011*B13</f>
        <v>1749.03</v>
      </c>
      <c r="O13" s="25" t="n">
        <f aca="false">SUM(C13:N13)</f>
        <v>18709.95</v>
      </c>
    </row>
    <row r="14" customFormat="false" ht="15.75" hidden="false" customHeight="false" outlineLevel="0" collapsed="false">
      <c r="A14" s="11" t="n">
        <v>10</v>
      </c>
      <c r="B14" s="21" t="n">
        <v>1.82</v>
      </c>
      <c r="C14" s="22" t="n">
        <f aca="false">1.82*852</f>
        <v>1550.64</v>
      </c>
      <c r="D14" s="22" t="n">
        <f aca="false">1.82*852</f>
        <v>1550.64</v>
      </c>
      <c r="E14" s="22" t="n">
        <f aca="false">1.82*852</f>
        <v>1550.64</v>
      </c>
      <c r="F14" s="22" t="n">
        <f aca="false">1.82*852</f>
        <v>1550.64</v>
      </c>
      <c r="G14" s="22" t="n">
        <f aca="false">1.82*852</f>
        <v>1550.64</v>
      </c>
      <c r="H14" s="22" t="n">
        <f aca="false">1.82*852</f>
        <v>1550.64</v>
      </c>
      <c r="I14" s="23" t="n">
        <f aca="false">1.82*890</f>
        <v>1619.8</v>
      </c>
      <c r="J14" s="23" t="n">
        <f aca="false">1.82*890</f>
        <v>1619.8</v>
      </c>
      <c r="K14" s="23" t="n">
        <f aca="false">1.82*890</f>
        <v>1619.8</v>
      </c>
      <c r="L14" s="24" t="n">
        <f aca="false">1011*B14</f>
        <v>1840.02</v>
      </c>
      <c r="M14" s="24" t="n">
        <f aca="false">1011*B14</f>
        <v>1840.02</v>
      </c>
      <c r="N14" s="24" t="n">
        <f aca="false">1011*B14</f>
        <v>1840.02</v>
      </c>
      <c r="O14" s="25" t="n">
        <f aca="false">SUM(C14:N14)</f>
        <v>19683.3</v>
      </c>
    </row>
    <row r="15" customFormat="false" ht="15.75" hidden="false" customHeight="false" outlineLevel="0" collapsed="false">
      <c r="A15" s="11" t="n">
        <v>11</v>
      </c>
      <c r="B15" s="21" t="n">
        <v>1.97</v>
      </c>
      <c r="C15" s="22" t="n">
        <f aca="false">1.97*852</f>
        <v>1678.44</v>
      </c>
      <c r="D15" s="22" t="n">
        <f aca="false">1.97*852</f>
        <v>1678.44</v>
      </c>
      <c r="E15" s="22" t="n">
        <f aca="false">1.97*852</f>
        <v>1678.44</v>
      </c>
      <c r="F15" s="22" t="n">
        <f aca="false">1.97*852</f>
        <v>1678.44</v>
      </c>
      <c r="G15" s="22" t="n">
        <f aca="false">1.97*852</f>
        <v>1678.44</v>
      </c>
      <c r="H15" s="22" t="n">
        <f aca="false">1.97*852</f>
        <v>1678.44</v>
      </c>
      <c r="I15" s="23" t="n">
        <f aca="false">1.97*890</f>
        <v>1753.3</v>
      </c>
      <c r="J15" s="23" t="n">
        <f aca="false">1.97*890</f>
        <v>1753.3</v>
      </c>
      <c r="K15" s="23" t="n">
        <f aca="false">1.97*890</f>
        <v>1753.3</v>
      </c>
      <c r="L15" s="24" t="n">
        <f aca="false">1011*B15</f>
        <v>1991.67</v>
      </c>
      <c r="M15" s="24" t="n">
        <f aca="false">1011*B15</f>
        <v>1991.67</v>
      </c>
      <c r="N15" s="24" t="n">
        <f aca="false">1011*B15</f>
        <v>1991.67</v>
      </c>
      <c r="O15" s="25" t="n">
        <f aca="false">SUM(C15:N15)</f>
        <v>21305.55</v>
      </c>
    </row>
    <row r="16" customFormat="false" ht="15.75" hidden="false" customHeight="false" outlineLevel="0" collapsed="false">
      <c r="A16" s="11" t="n">
        <v>12</v>
      </c>
      <c r="B16" s="21" t="n">
        <v>2.12</v>
      </c>
      <c r="C16" s="22" t="n">
        <f aca="false">2.12*852</f>
        <v>1806.24</v>
      </c>
      <c r="D16" s="22" t="n">
        <f aca="false">2.12*852</f>
        <v>1806.24</v>
      </c>
      <c r="E16" s="22" t="n">
        <f aca="false">2.12*852</f>
        <v>1806.24</v>
      </c>
      <c r="F16" s="22" t="n">
        <f aca="false">2.12*852</f>
        <v>1806.24</v>
      </c>
      <c r="G16" s="22" t="n">
        <f aca="false">2.12*852</f>
        <v>1806.24</v>
      </c>
      <c r="H16" s="22" t="n">
        <f aca="false">2.12*852</f>
        <v>1806.24</v>
      </c>
      <c r="I16" s="23" t="n">
        <f aca="false">2.12*890</f>
        <v>1886.8</v>
      </c>
      <c r="J16" s="23" t="n">
        <f aca="false">2.12*890</f>
        <v>1886.8</v>
      </c>
      <c r="K16" s="23" t="n">
        <f aca="false">2.12*890</f>
        <v>1886.8</v>
      </c>
      <c r="L16" s="24" t="n">
        <f aca="false">1011*B16</f>
        <v>2143.32</v>
      </c>
      <c r="M16" s="24" t="n">
        <f aca="false">1011*B16</f>
        <v>2143.32</v>
      </c>
      <c r="N16" s="24" t="n">
        <f aca="false">1011*B16</f>
        <v>2143.32</v>
      </c>
      <c r="O16" s="25" t="n">
        <f aca="false">SUM(C16:N16)</f>
        <v>22927.8</v>
      </c>
    </row>
    <row r="17" customFormat="false" ht="15.75" hidden="false" customHeight="false" outlineLevel="0" collapsed="false">
      <c r="A17" s="11" t="n">
        <v>13</v>
      </c>
      <c r="B17" s="21" t="n">
        <v>2.27</v>
      </c>
      <c r="C17" s="22" t="n">
        <f aca="false">2.27*852</f>
        <v>1934.04</v>
      </c>
      <c r="D17" s="22" t="n">
        <f aca="false">2.27*852</f>
        <v>1934.04</v>
      </c>
      <c r="E17" s="22" t="n">
        <f aca="false">2.27*852</f>
        <v>1934.04</v>
      </c>
      <c r="F17" s="22" t="n">
        <f aca="false">2.27*852</f>
        <v>1934.04</v>
      </c>
      <c r="G17" s="22" t="n">
        <f aca="false">2.27*852</f>
        <v>1934.04</v>
      </c>
      <c r="H17" s="22" t="n">
        <f aca="false">2.27*852</f>
        <v>1934.04</v>
      </c>
      <c r="I17" s="23" t="n">
        <f aca="false">2.27*890</f>
        <v>2020.3</v>
      </c>
      <c r="J17" s="23" t="n">
        <f aca="false">2.27*890</f>
        <v>2020.3</v>
      </c>
      <c r="K17" s="23" t="n">
        <f aca="false">2.27*890</f>
        <v>2020.3</v>
      </c>
      <c r="L17" s="24" t="n">
        <f aca="false">1011*B17</f>
        <v>2294.97</v>
      </c>
      <c r="M17" s="24" t="n">
        <f aca="false">1011*B17</f>
        <v>2294.97</v>
      </c>
      <c r="N17" s="24" t="n">
        <f aca="false">1011*B17</f>
        <v>2294.97</v>
      </c>
      <c r="O17" s="25" t="n">
        <f aca="false">SUM(C17:N17)</f>
        <v>24550.05</v>
      </c>
    </row>
    <row r="18" customFormat="false" ht="15.75" hidden="false" customHeight="false" outlineLevel="0" collapsed="false">
      <c r="A18" s="11" t="n">
        <v>14</v>
      </c>
      <c r="B18" s="21" t="n">
        <v>2.42</v>
      </c>
      <c r="C18" s="22" t="n">
        <f aca="false">2.42*852</f>
        <v>2061.84</v>
      </c>
      <c r="D18" s="22" t="n">
        <f aca="false">2.42*852</f>
        <v>2061.84</v>
      </c>
      <c r="E18" s="22" t="n">
        <f aca="false">2.42*852</f>
        <v>2061.84</v>
      </c>
      <c r="F18" s="22" t="n">
        <f aca="false">2.42*852</f>
        <v>2061.84</v>
      </c>
      <c r="G18" s="22" t="n">
        <f aca="false">2.42*852</f>
        <v>2061.84</v>
      </c>
      <c r="H18" s="22" t="n">
        <f aca="false">2.42*852</f>
        <v>2061.84</v>
      </c>
      <c r="I18" s="23" t="n">
        <f aca="false">2.42*890</f>
        <v>2153.8</v>
      </c>
      <c r="J18" s="23" t="n">
        <f aca="false">2.42*890</f>
        <v>2153.8</v>
      </c>
      <c r="K18" s="23" t="n">
        <f aca="false">2.42*890</f>
        <v>2153.8</v>
      </c>
      <c r="L18" s="24" t="n">
        <f aca="false">1011*B18</f>
        <v>2446.62</v>
      </c>
      <c r="M18" s="24" t="n">
        <f aca="false">1011*B18</f>
        <v>2446.62</v>
      </c>
      <c r="N18" s="24" t="n">
        <f aca="false">1011*B18</f>
        <v>2446.62</v>
      </c>
      <c r="O18" s="25" t="n">
        <f aca="false">SUM(C18:N18)</f>
        <v>26172.3</v>
      </c>
    </row>
    <row r="19" customFormat="false" ht="15.75" hidden="false" customHeight="false" outlineLevel="0" collapsed="false">
      <c r="A19" s="11" t="n">
        <v>15</v>
      </c>
      <c r="B19" s="21" t="n">
        <v>2.58</v>
      </c>
      <c r="C19" s="22" t="n">
        <f aca="false">2.58*852</f>
        <v>2198.16</v>
      </c>
      <c r="D19" s="22" t="n">
        <f aca="false">2.58*852</f>
        <v>2198.16</v>
      </c>
      <c r="E19" s="22" t="n">
        <f aca="false">2.58*852</f>
        <v>2198.16</v>
      </c>
      <c r="F19" s="22" t="n">
        <f aca="false">2.58*852</f>
        <v>2198.16</v>
      </c>
      <c r="G19" s="22" t="n">
        <f aca="false">2.58*852</f>
        <v>2198.16</v>
      </c>
      <c r="H19" s="22" t="n">
        <f aca="false">2.58*852</f>
        <v>2198.16</v>
      </c>
      <c r="I19" s="23" t="n">
        <f aca="false">2.58*890</f>
        <v>2296.2</v>
      </c>
      <c r="J19" s="23" t="n">
        <f aca="false">2.58*890</f>
        <v>2296.2</v>
      </c>
      <c r="K19" s="23" t="n">
        <f aca="false">2.58*890</f>
        <v>2296.2</v>
      </c>
      <c r="L19" s="24" t="n">
        <f aca="false">1011*B19</f>
        <v>2608.38</v>
      </c>
      <c r="M19" s="24" t="n">
        <f aca="false">1011*B19</f>
        <v>2608.38</v>
      </c>
      <c r="N19" s="24" t="n">
        <f aca="false">1011*B19</f>
        <v>2608.38</v>
      </c>
      <c r="O19" s="25" t="n">
        <f aca="false">SUM(C19:N19)</f>
        <v>27902.7</v>
      </c>
    </row>
    <row r="20" customFormat="false" ht="15.75" hidden="false" customHeight="false" outlineLevel="0" collapsed="false">
      <c r="A20" s="11" t="n">
        <v>16</v>
      </c>
      <c r="B20" s="21" t="n">
        <v>2.79</v>
      </c>
      <c r="C20" s="22" t="n">
        <f aca="false">2.79*852</f>
        <v>2377.08</v>
      </c>
      <c r="D20" s="22" t="n">
        <f aca="false">2.79*852</f>
        <v>2377.08</v>
      </c>
      <c r="E20" s="22" t="n">
        <f aca="false">2.79*852</f>
        <v>2377.08</v>
      </c>
      <c r="F20" s="22" t="n">
        <f aca="false">2.79*852</f>
        <v>2377.08</v>
      </c>
      <c r="G20" s="22" t="n">
        <f aca="false">2.79*852</f>
        <v>2377.08</v>
      </c>
      <c r="H20" s="22" t="n">
        <f aca="false">2.79*852</f>
        <v>2377.08</v>
      </c>
      <c r="I20" s="23" t="n">
        <f aca="false">2.79*890</f>
        <v>2483.1</v>
      </c>
      <c r="J20" s="23" t="n">
        <f aca="false">2.79*890</f>
        <v>2483.1</v>
      </c>
      <c r="K20" s="23" t="n">
        <f aca="false">2.79*890</f>
        <v>2483.1</v>
      </c>
      <c r="L20" s="24" t="n">
        <f aca="false">1011*B20</f>
        <v>2820.69</v>
      </c>
      <c r="M20" s="24" t="n">
        <f aca="false">1011*B20</f>
        <v>2820.69</v>
      </c>
      <c r="N20" s="24" t="n">
        <f aca="false">1011*B20</f>
        <v>2820.69</v>
      </c>
      <c r="O20" s="25" t="n">
        <f aca="false">SUM(C20:N20)</f>
        <v>30173.85</v>
      </c>
    </row>
    <row r="21" customFormat="false" ht="15.75" hidden="false" customHeight="false" outlineLevel="0" collapsed="false">
      <c r="A21" s="11" t="n">
        <v>17</v>
      </c>
      <c r="B21" s="21" t="n">
        <v>3</v>
      </c>
      <c r="C21" s="22" t="n">
        <f aca="false">3*852</f>
        <v>2556</v>
      </c>
      <c r="D21" s="22" t="n">
        <f aca="false">3*852</f>
        <v>2556</v>
      </c>
      <c r="E21" s="22" t="n">
        <f aca="false">3*852</f>
        <v>2556</v>
      </c>
      <c r="F21" s="22" t="n">
        <f aca="false">3*852</f>
        <v>2556</v>
      </c>
      <c r="G21" s="22" t="n">
        <f aca="false">3*852</f>
        <v>2556</v>
      </c>
      <c r="H21" s="22" t="n">
        <f aca="false">3*852</f>
        <v>2556</v>
      </c>
      <c r="I21" s="23" t="n">
        <f aca="false">3*890</f>
        <v>2670</v>
      </c>
      <c r="J21" s="23" t="n">
        <f aca="false">3*890</f>
        <v>2670</v>
      </c>
      <c r="K21" s="23" t="n">
        <f aca="false">3*890</f>
        <v>2670</v>
      </c>
      <c r="L21" s="24" t="n">
        <f aca="false">1011*B21</f>
        <v>3033</v>
      </c>
      <c r="M21" s="24" t="n">
        <f aca="false">1011*B21</f>
        <v>3033</v>
      </c>
      <c r="N21" s="24" t="n">
        <f aca="false">1011*B21</f>
        <v>3033</v>
      </c>
      <c r="O21" s="25" t="n">
        <f aca="false">SUM(C21:N21)</f>
        <v>32445</v>
      </c>
    </row>
    <row r="22" customFormat="false" ht="15.75" hidden="false" customHeight="false" outlineLevel="0" collapsed="false">
      <c r="A22" s="11" t="n">
        <v>18</v>
      </c>
      <c r="B22" s="21" t="n">
        <v>3.21</v>
      </c>
      <c r="C22" s="22" t="n">
        <f aca="false">3.21*852</f>
        <v>2734.92</v>
      </c>
      <c r="D22" s="22" t="n">
        <f aca="false">3.21*852</f>
        <v>2734.92</v>
      </c>
      <c r="E22" s="22" t="n">
        <f aca="false">3.21*852</f>
        <v>2734.92</v>
      </c>
      <c r="F22" s="22" t="n">
        <f aca="false">3.21*852</f>
        <v>2734.92</v>
      </c>
      <c r="G22" s="22" t="n">
        <f aca="false">3.21*852</f>
        <v>2734.92</v>
      </c>
      <c r="H22" s="22" t="n">
        <f aca="false">3.21*852</f>
        <v>2734.92</v>
      </c>
      <c r="I22" s="23" t="n">
        <f aca="false">3.21*890</f>
        <v>2856.9</v>
      </c>
      <c r="J22" s="23" t="n">
        <f aca="false">3.21*890</f>
        <v>2856.9</v>
      </c>
      <c r="K22" s="23" t="n">
        <f aca="false">3.21*890</f>
        <v>2856.9</v>
      </c>
      <c r="L22" s="24" t="n">
        <f aca="false">1011*B22</f>
        <v>3245.31</v>
      </c>
      <c r="M22" s="24" t="n">
        <f aca="false">1011*B22</f>
        <v>3245.31</v>
      </c>
      <c r="N22" s="24" t="n">
        <f aca="false">1011*B22</f>
        <v>3245.31</v>
      </c>
      <c r="O22" s="25" t="n">
        <f aca="false">SUM(C22:N22)</f>
        <v>34716.15</v>
      </c>
    </row>
    <row r="23" customFormat="false" ht="15.75" hidden="false" customHeight="false" outlineLevel="0" collapsed="false">
      <c r="A23" s="11" t="n">
        <v>19</v>
      </c>
      <c r="B23" s="21" t="n">
        <v>3.42</v>
      </c>
      <c r="C23" s="22" t="n">
        <f aca="false">3.42*852</f>
        <v>2913.84</v>
      </c>
      <c r="D23" s="22" t="n">
        <f aca="false">3.42*852</f>
        <v>2913.84</v>
      </c>
      <c r="E23" s="22" t="n">
        <f aca="false">3.42*852</f>
        <v>2913.84</v>
      </c>
      <c r="F23" s="22" t="n">
        <f aca="false">3.42*852</f>
        <v>2913.84</v>
      </c>
      <c r="G23" s="22" t="n">
        <f aca="false">3.42*852</f>
        <v>2913.84</v>
      </c>
      <c r="H23" s="22" t="n">
        <f aca="false">3.42*852</f>
        <v>2913.84</v>
      </c>
      <c r="I23" s="23" t="n">
        <f aca="false">3.42*890</f>
        <v>3043.8</v>
      </c>
      <c r="J23" s="23" t="n">
        <f aca="false">3.42*890</f>
        <v>3043.8</v>
      </c>
      <c r="K23" s="23" t="n">
        <f aca="false">3.42*890</f>
        <v>3043.8</v>
      </c>
      <c r="L23" s="24" t="n">
        <f aca="false">1011*B23</f>
        <v>3457.62</v>
      </c>
      <c r="M23" s="24" t="n">
        <f aca="false">1011*B23</f>
        <v>3457.62</v>
      </c>
      <c r="N23" s="24" t="n">
        <f aca="false">1011*B23</f>
        <v>3457.62</v>
      </c>
      <c r="O23" s="25" t="n">
        <f aca="false">SUM(C23:N23)</f>
        <v>36987.3</v>
      </c>
    </row>
    <row r="24" customFormat="false" ht="15.75" hidden="false" customHeight="false" outlineLevel="0" collapsed="false">
      <c r="A24" s="11" t="n">
        <v>20</v>
      </c>
      <c r="B24" s="21" t="n">
        <v>3.64</v>
      </c>
      <c r="C24" s="22" t="n">
        <f aca="false">3.64*852</f>
        <v>3101.28</v>
      </c>
      <c r="D24" s="22" t="n">
        <f aca="false">3.64*852</f>
        <v>3101.28</v>
      </c>
      <c r="E24" s="22" t="n">
        <f aca="false">3.64*852</f>
        <v>3101.28</v>
      </c>
      <c r="F24" s="22" t="n">
        <f aca="false">3.64*852</f>
        <v>3101.28</v>
      </c>
      <c r="G24" s="22" t="n">
        <f aca="false">3.64*852</f>
        <v>3101.28</v>
      </c>
      <c r="H24" s="22" t="n">
        <f aca="false">3.64*852</f>
        <v>3101.28</v>
      </c>
      <c r="I24" s="23" t="n">
        <f aca="false">3.64*890</f>
        <v>3239.6</v>
      </c>
      <c r="J24" s="23" t="n">
        <f aca="false">3.64*890</f>
        <v>3239.6</v>
      </c>
      <c r="K24" s="23" t="n">
        <f aca="false">3.64*890</f>
        <v>3239.6</v>
      </c>
      <c r="L24" s="24" t="n">
        <f aca="false">1011*B24</f>
        <v>3680.04</v>
      </c>
      <c r="M24" s="24" t="n">
        <f aca="false">1011*B24</f>
        <v>3680.04</v>
      </c>
      <c r="N24" s="24" t="n">
        <f aca="false">1011*B24</f>
        <v>3680.04</v>
      </c>
      <c r="O24" s="25" t="n">
        <f aca="false">SUM(C24:N24)</f>
        <v>39366.6</v>
      </c>
    </row>
    <row r="25" customFormat="false" ht="15.75" hidden="false" customHeight="false" outlineLevel="0" collapsed="false">
      <c r="A25" s="11" t="n">
        <v>21</v>
      </c>
      <c r="B25" s="21" t="n">
        <v>3.85</v>
      </c>
      <c r="C25" s="22" t="n">
        <f aca="false">3.85*852</f>
        <v>3280.2</v>
      </c>
      <c r="D25" s="22" t="n">
        <f aca="false">3.85*852</f>
        <v>3280.2</v>
      </c>
      <c r="E25" s="22" t="n">
        <f aca="false">3.85*852</f>
        <v>3280.2</v>
      </c>
      <c r="F25" s="22" t="n">
        <f aca="false">3.85*852</f>
        <v>3280.2</v>
      </c>
      <c r="G25" s="22" t="n">
        <f aca="false">3.85*852</f>
        <v>3280.2</v>
      </c>
      <c r="H25" s="22" t="n">
        <f aca="false">3.85*852</f>
        <v>3280.2</v>
      </c>
      <c r="I25" s="23" t="n">
        <f aca="false">3.85*890</f>
        <v>3426.5</v>
      </c>
      <c r="J25" s="23" t="n">
        <f aca="false">3.85*890</f>
        <v>3426.5</v>
      </c>
      <c r="K25" s="23" t="n">
        <f aca="false">3.85*890</f>
        <v>3426.5</v>
      </c>
      <c r="L25" s="24" t="n">
        <f aca="false">1011*B25</f>
        <v>3892.35</v>
      </c>
      <c r="M25" s="24" t="n">
        <f aca="false">1011*B25</f>
        <v>3892.35</v>
      </c>
      <c r="N25" s="24" t="n">
        <f aca="false">1011*B25</f>
        <v>3892.35</v>
      </c>
      <c r="O25" s="25" t="n">
        <f aca="false">SUM(C25:N25)</f>
        <v>41637.75</v>
      </c>
    </row>
    <row r="26" customFormat="false" ht="15.75" hidden="false" customHeight="false" outlineLevel="0" collapsed="false">
      <c r="A26" s="11" t="n">
        <v>22</v>
      </c>
      <c r="B26" s="21" t="n">
        <v>4.06</v>
      </c>
      <c r="C26" s="22" t="n">
        <f aca="false">4.06*852</f>
        <v>3459.12</v>
      </c>
      <c r="D26" s="22" t="n">
        <f aca="false">4.06*852</f>
        <v>3459.12</v>
      </c>
      <c r="E26" s="22" t="n">
        <f aca="false">4.06*852</f>
        <v>3459.12</v>
      </c>
      <c r="F26" s="22" t="n">
        <f aca="false">4.06*852</f>
        <v>3459.12</v>
      </c>
      <c r="G26" s="22" t="n">
        <f aca="false">4.06*852</f>
        <v>3459.12</v>
      </c>
      <c r="H26" s="22" t="n">
        <f aca="false">4.06*852</f>
        <v>3459.12</v>
      </c>
      <c r="I26" s="23" t="n">
        <f aca="false">4.06*890</f>
        <v>3613.4</v>
      </c>
      <c r="J26" s="23" t="n">
        <f aca="false">4.06*890</f>
        <v>3613.4</v>
      </c>
      <c r="K26" s="23" t="n">
        <f aca="false">4.06*890</f>
        <v>3613.4</v>
      </c>
      <c r="L26" s="24" t="n">
        <f aca="false">1011*B26</f>
        <v>4104.66</v>
      </c>
      <c r="M26" s="24" t="n">
        <f aca="false">1011*B26</f>
        <v>4104.66</v>
      </c>
      <c r="N26" s="24" t="n">
        <f aca="false">1011*B26</f>
        <v>4104.66</v>
      </c>
      <c r="O26" s="25" t="n">
        <f aca="false">SUM(C26:N26)</f>
        <v>43908.9</v>
      </c>
    </row>
    <row r="27" customFormat="false" ht="15.75" hidden="false" customHeight="false" outlineLevel="0" collapsed="false">
      <c r="A27" s="11" t="n">
        <v>23</v>
      </c>
      <c r="B27" s="21" t="n">
        <v>4.27</v>
      </c>
      <c r="C27" s="22" t="n">
        <f aca="false">4.27*852</f>
        <v>3638.04</v>
      </c>
      <c r="D27" s="22" t="n">
        <f aca="false">4.27*852</f>
        <v>3638.04</v>
      </c>
      <c r="E27" s="22" t="n">
        <f aca="false">4.27*852</f>
        <v>3638.04</v>
      </c>
      <c r="F27" s="22" t="n">
        <f aca="false">4.27*852</f>
        <v>3638.04</v>
      </c>
      <c r="G27" s="22" t="n">
        <f aca="false">4.27*852</f>
        <v>3638.04</v>
      </c>
      <c r="H27" s="22" t="n">
        <f aca="false">4.27*852</f>
        <v>3638.04</v>
      </c>
      <c r="I27" s="23" t="n">
        <f aca="false">4.27*890</f>
        <v>3800.3</v>
      </c>
      <c r="J27" s="23" t="n">
        <f aca="false">4.27*890</f>
        <v>3800.3</v>
      </c>
      <c r="K27" s="23" t="n">
        <f aca="false">4.27*890</f>
        <v>3800.3</v>
      </c>
      <c r="L27" s="24" t="n">
        <f aca="false">1011*B27</f>
        <v>4316.97</v>
      </c>
      <c r="M27" s="24" t="n">
        <f aca="false">1011*B27</f>
        <v>4316.97</v>
      </c>
      <c r="N27" s="24" t="n">
        <f aca="false">1011*B27</f>
        <v>4316.97</v>
      </c>
      <c r="O27" s="25" t="n">
        <f aca="false">SUM(C27:N27)</f>
        <v>46180.05</v>
      </c>
    </row>
    <row r="28" customFormat="false" ht="15.75" hidden="false" customHeight="false" outlineLevel="0" collapsed="false">
      <c r="A28" s="11" t="n">
        <v>24</v>
      </c>
      <c r="B28" s="21" t="n">
        <v>4.36</v>
      </c>
      <c r="C28" s="22" t="n">
        <f aca="false">4.36*852</f>
        <v>3714.72</v>
      </c>
      <c r="D28" s="22" t="n">
        <f aca="false">4.36*852</f>
        <v>3714.72</v>
      </c>
      <c r="E28" s="22" t="n">
        <f aca="false">4.36*852</f>
        <v>3714.72</v>
      </c>
      <c r="F28" s="22" t="n">
        <f aca="false">4.36*852</f>
        <v>3714.72</v>
      </c>
      <c r="G28" s="22" t="n">
        <f aca="false">4.36*852</f>
        <v>3714.72</v>
      </c>
      <c r="H28" s="22" t="n">
        <f aca="false">4.36*852</f>
        <v>3714.72</v>
      </c>
      <c r="I28" s="23" t="n">
        <f aca="false">4.36*890</f>
        <v>3880.4</v>
      </c>
      <c r="J28" s="23" t="n">
        <f aca="false">4.36*890</f>
        <v>3880.4</v>
      </c>
      <c r="K28" s="23" t="n">
        <f aca="false">4.36*890</f>
        <v>3880.4</v>
      </c>
      <c r="L28" s="24" t="n">
        <f aca="false">1011*B28</f>
        <v>4407.96</v>
      </c>
      <c r="M28" s="24" t="n">
        <f aca="false">1011*B28</f>
        <v>4407.96</v>
      </c>
      <c r="N28" s="24" t="n">
        <f aca="false">1011*B28</f>
        <v>4407.96</v>
      </c>
      <c r="O28" s="25" t="n">
        <f aca="false">SUM(C28:N28)</f>
        <v>47153.4</v>
      </c>
    </row>
    <row r="29" customFormat="false" ht="15.75" hidden="false" customHeight="false" outlineLevel="0" collapsed="false">
      <c r="A29" s="11" t="n">
        <v>25</v>
      </c>
      <c r="B29" s="21" t="n">
        <v>4.51</v>
      </c>
      <c r="C29" s="22" t="n">
        <f aca="false">4.51*852</f>
        <v>3842.52</v>
      </c>
      <c r="D29" s="22" t="n">
        <f aca="false">4.51*852</f>
        <v>3842.52</v>
      </c>
      <c r="E29" s="22" t="n">
        <f aca="false">4.51*852</f>
        <v>3842.52</v>
      </c>
      <c r="F29" s="22" t="n">
        <f aca="false">4.51*852</f>
        <v>3842.52</v>
      </c>
      <c r="G29" s="22" t="n">
        <f aca="false">4.51*852</f>
        <v>3842.52</v>
      </c>
      <c r="H29" s="22" t="n">
        <f aca="false">4.51*852</f>
        <v>3842.52</v>
      </c>
      <c r="I29" s="23" t="n">
        <f aca="false">4.51*890</f>
        <v>4013.9</v>
      </c>
      <c r="J29" s="23" t="n">
        <f aca="false">4.51*890</f>
        <v>4013.9</v>
      </c>
      <c r="K29" s="23" t="n">
        <f aca="false">4.51*890</f>
        <v>4013.9</v>
      </c>
      <c r="L29" s="24" t="n">
        <f aca="false">1011*B29</f>
        <v>4559.61</v>
      </c>
      <c r="M29" s="24" t="n">
        <f aca="false">1011*B29</f>
        <v>4559.61</v>
      </c>
      <c r="N29" s="24" t="n">
        <f aca="false">1011*B29</f>
        <v>4559.61</v>
      </c>
      <c r="O29" s="25" t="n">
        <f aca="false">SUM(C29:N29)</f>
        <v>48775.65</v>
      </c>
    </row>
    <row r="30" customFormat="false" ht="15.75" hidden="false" customHeight="false" outlineLevel="0" collapsed="false">
      <c r="A30" s="27"/>
      <c r="B30" s="21"/>
      <c r="C30" s="28" t="n">
        <f aca="false">SUM(C5:C29)</f>
        <v>54355.8</v>
      </c>
      <c r="D30" s="28" t="n">
        <f aca="false">SUM(D5:D29)</f>
        <v>54355.8</v>
      </c>
      <c r="E30" s="28" t="n">
        <f aca="false">SUM(E5:E29)</f>
        <v>54355.8</v>
      </c>
      <c r="F30" s="28" t="n">
        <f aca="false">SUM(F5:F29)</f>
        <v>54355.8</v>
      </c>
      <c r="G30" s="28" t="n">
        <f aca="false">SUM(G5:G29)</f>
        <v>54355.8</v>
      </c>
      <c r="H30" s="28" t="n">
        <f aca="false">SUM(H5:H29)</f>
        <v>54355.8</v>
      </c>
      <c r="I30" s="29" t="n">
        <f aca="false">SUM(I5:I29)</f>
        <v>56668.5</v>
      </c>
      <c r="J30" s="29" t="n">
        <f aca="false">SUM(J5:J29)</f>
        <v>56668.5</v>
      </c>
      <c r="K30" s="29" t="n">
        <f aca="false">SUM(K5:K29)</f>
        <v>56668.5</v>
      </c>
      <c r="L30" s="28" t="n">
        <f aca="false">SUM(L5:L29)</f>
        <v>63778.15</v>
      </c>
      <c r="M30" s="28" t="n">
        <f aca="false">SUM(M5:M29)</f>
        <v>63778.15</v>
      </c>
      <c r="N30" s="28" t="n">
        <f aca="false">SUM(N5:N29)</f>
        <v>63778.15</v>
      </c>
      <c r="O30" s="30" t="n">
        <f aca="false">SUM(O5:O29)</f>
        <v>687474.75</v>
      </c>
    </row>
    <row r="31" customFormat="false" ht="12.75" hidden="false" customHeight="false" outlineLevel="0" collapsed="false">
      <c r="B31" s="31"/>
      <c r="C31" s="32"/>
      <c r="D31" s="32"/>
      <c r="E31" s="32"/>
      <c r="F31" s="33"/>
      <c r="G31" s="33"/>
      <c r="H31" s="33"/>
      <c r="I31" s="34"/>
      <c r="J31" s="34"/>
      <c r="K31" s="35"/>
      <c r="L31" s="36"/>
      <c r="M31" s="36"/>
      <c r="N31" s="37"/>
    </row>
    <row r="32" customFormat="false" ht="12.75" hidden="false" customHeight="false" outlineLevel="0" collapsed="false">
      <c r="B32" s="31"/>
      <c r="C32" s="32"/>
      <c r="D32" s="32"/>
      <c r="E32" s="32"/>
      <c r="F32" s="33"/>
      <c r="G32" s="33"/>
      <c r="H32" s="33"/>
      <c r="I32" s="34"/>
      <c r="J32" s="34"/>
      <c r="K32" s="35"/>
      <c r="L32" s="36"/>
      <c r="M32" s="36"/>
      <c r="N32" s="38"/>
    </row>
    <row r="33" customFormat="false" ht="12.75" hidden="false" customHeight="false" outlineLevel="0" collapsed="false">
      <c r="B33" s="39"/>
      <c r="C33" s="32"/>
      <c r="D33" s="32"/>
      <c r="E33" s="32"/>
      <c r="F33" s="33"/>
      <c r="G33" s="33"/>
      <c r="H33" s="33"/>
      <c r="I33" s="34"/>
      <c r="J33" s="34"/>
      <c r="K33" s="35"/>
      <c r="L33" s="36"/>
      <c r="M33" s="36"/>
      <c r="N33" s="38"/>
    </row>
    <row r="34" customFormat="false" ht="12.75" hidden="false" customHeight="false" outlineLevel="0" collapsed="false">
      <c r="B34" s="31"/>
      <c r="C34" s="32"/>
      <c r="D34" s="32"/>
      <c r="E34" s="32"/>
      <c r="F34" s="33"/>
      <c r="G34" s="33"/>
      <c r="H34" s="33"/>
      <c r="I34" s="34"/>
      <c r="J34" s="34"/>
      <c r="K34" s="35"/>
      <c r="L34" s="36"/>
      <c r="M34" s="36"/>
      <c r="N34" s="38"/>
    </row>
    <row r="35" customFormat="false" ht="12.75" hidden="false" customHeight="false" outlineLevel="0" collapsed="false">
      <c r="B35" s="39"/>
      <c r="C35" s="32"/>
      <c r="D35" s="32"/>
      <c r="E35" s="32"/>
      <c r="F35" s="33"/>
      <c r="G35" s="33"/>
      <c r="H35" s="33"/>
      <c r="I35" s="34"/>
      <c r="J35" s="34"/>
      <c r="K35" s="35"/>
      <c r="L35" s="36"/>
      <c r="M35" s="36"/>
      <c r="N35" s="38"/>
    </row>
    <row r="36" customFormat="false" ht="12.75" hidden="false" customHeight="false" outlineLevel="0" collapsed="false">
      <c r="B36" s="31"/>
      <c r="C36" s="32"/>
      <c r="D36" s="32"/>
      <c r="E36" s="32"/>
      <c r="F36" s="33"/>
      <c r="G36" s="33"/>
      <c r="H36" s="33"/>
      <c r="I36" s="34"/>
      <c r="J36" s="34"/>
      <c r="K36" s="35"/>
      <c r="L36" s="36"/>
      <c r="M36" s="36"/>
      <c r="N36" s="38"/>
    </row>
    <row r="37" customFormat="false" ht="12.75" hidden="false" customHeight="false" outlineLevel="0" collapsed="false">
      <c r="B37" s="31"/>
      <c r="C37" s="32"/>
      <c r="D37" s="32"/>
      <c r="E37" s="32"/>
      <c r="F37" s="33"/>
      <c r="G37" s="33"/>
      <c r="H37" s="33"/>
      <c r="I37" s="34"/>
      <c r="J37" s="34"/>
      <c r="K37" s="35"/>
      <c r="L37" s="36"/>
      <c r="M37" s="36"/>
      <c r="N37" s="38"/>
    </row>
    <row r="38" customFormat="false" ht="12.75" hidden="false" customHeight="false" outlineLevel="0" collapsed="false">
      <c r="B38" s="31"/>
      <c r="C38" s="32"/>
      <c r="D38" s="32"/>
      <c r="E38" s="32"/>
      <c r="F38" s="33"/>
      <c r="G38" s="33"/>
      <c r="H38" s="33"/>
      <c r="I38" s="34"/>
      <c r="J38" s="34"/>
      <c r="K38" s="35"/>
      <c r="L38" s="36"/>
      <c r="M38" s="36"/>
      <c r="N38" s="38"/>
    </row>
    <row r="39" customFormat="false" ht="12.75" hidden="false" customHeight="false" outlineLevel="0" collapsed="false">
      <c r="B39" s="31"/>
      <c r="C39" s="32"/>
      <c r="D39" s="32"/>
      <c r="E39" s="32"/>
      <c r="F39" s="33"/>
      <c r="G39" s="33"/>
      <c r="H39" s="33"/>
      <c r="I39" s="34"/>
      <c r="J39" s="34"/>
      <c r="K39" s="35"/>
      <c r="L39" s="36"/>
      <c r="M39" s="36"/>
      <c r="N39" s="38"/>
    </row>
    <row r="40" customFormat="false" ht="12.75" hidden="false" customHeight="false" outlineLevel="0" collapsed="false">
      <c r="B40" s="31"/>
      <c r="C40" s="32"/>
      <c r="D40" s="32"/>
      <c r="E40" s="32"/>
      <c r="F40" s="33"/>
      <c r="G40" s="33"/>
      <c r="H40" s="33"/>
      <c r="I40" s="34"/>
      <c r="J40" s="34"/>
      <c r="K40" s="35"/>
      <c r="L40" s="36"/>
      <c r="M40" s="36"/>
      <c r="N40" s="38"/>
    </row>
    <row r="41" customFormat="false" ht="12.75" hidden="false" customHeight="false" outlineLevel="0" collapsed="false">
      <c r="B41" s="31"/>
      <c r="C41" s="32"/>
      <c r="D41" s="32"/>
      <c r="E41" s="32"/>
      <c r="F41" s="33"/>
      <c r="G41" s="33"/>
      <c r="H41" s="33"/>
      <c r="I41" s="34"/>
      <c r="J41" s="34"/>
      <c r="K41" s="35"/>
      <c r="L41" s="36"/>
      <c r="M41" s="36"/>
      <c r="N41" s="38"/>
    </row>
    <row r="42" customFormat="false" ht="12.75" hidden="false" customHeight="false" outlineLevel="0" collapsed="false">
      <c r="B42" s="31"/>
      <c r="C42" s="32"/>
      <c r="D42" s="32"/>
      <c r="E42" s="32"/>
      <c r="F42" s="33"/>
      <c r="G42" s="33"/>
      <c r="H42" s="33"/>
      <c r="I42" s="34"/>
      <c r="J42" s="34"/>
      <c r="K42" s="35"/>
      <c r="L42" s="36"/>
      <c r="M42" s="36"/>
      <c r="N42" s="38"/>
    </row>
    <row r="43" customFormat="false" ht="12.75" hidden="false" customHeight="false" outlineLevel="0" collapsed="false">
      <c r="B43" s="31"/>
      <c r="C43" s="32"/>
      <c r="D43" s="32"/>
      <c r="E43" s="32"/>
      <c r="F43" s="33"/>
      <c r="G43" s="33"/>
      <c r="H43" s="33"/>
      <c r="I43" s="34"/>
      <c r="J43" s="34"/>
      <c r="K43" s="35"/>
      <c r="L43" s="36"/>
      <c r="M43" s="36"/>
      <c r="N43" s="38"/>
    </row>
    <row r="44" customFormat="false" ht="12.75" hidden="false" customHeight="false" outlineLevel="0" collapsed="false">
      <c r="B44" s="31"/>
      <c r="C44" s="32"/>
      <c r="D44" s="32"/>
      <c r="E44" s="32"/>
      <c r="F44" s="33"/>
      <c r="G44" s="33"/>
      <c r="H44" s="33"/>
      <c r="I44" s="34"/>
      <c r="J44" s="34"/>
      <c r="K44" s="35"/>
      <c r="L44" s="36"/>
      <c r="M44" s="36"/>
      <c r="N44" s="38"/>
    </row>
    <row r="45" customFormat="false" ht="12.75" hidden="false" customHeight="false" outlineLevel="0" collapsed="false">
      <c r="B45" s="31"/>
      <c r="C45" s="32"/>
      <c r="D45" s="32"/>
      <c r="E45" s="32"/>
      <c r="F45" s="33"/>
      <c r="G45" s="33"/>
      <c r="H45" s="33"/>
      <c r="I45" s="34"/>
      <c r="J45" s="34"/>
      <c r="K45" s="35"/>
      <c r="L45" s="36"/>
      <c r="M45" s="36"/>
      <c r="N45" s="38"/>
    </row>
  </sheetData>
  <mergeCells count="4">
    <mergeCell ref="A1:O1"/>
    <mergeCell ref="A2:B2"/>
    <mergeCell ref="O2:O4"/>
    <mergeCell ref="A3:B3"/>
  </mergeCells>
  <printOptions headings="false" gridLines="false" gridLinesSet="true" horizontalCentered="false" verticalCentered="false"/>
  <pageMargins left="0.5" right="0.159722222222222" top="0.2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6:14:38Z</dcterms:created>
  <dc:creator>БЮДЖЕТ</dc:creator>
  <dc:description/>
  <dc:language>en-US</dc:language>
  <cp:lastModifiedBy>Tanya</cp:lastModifiedBy>
  <cp:lastPrinted>2013-12-20T12:56:02Z</cp:lastPrinted>
  <dcterms:modified xsi:type="dcterms:W3CDTF">2013-12-20T13:23:08Z</dcterms:modified>
  <cp:revision>0</cp:revision>
  <dc:subject/>
  <dc:title/>
</cp:coreProperties>
</file>