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тарифна сітк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4"/>
        <rFont val="Times New Roman"/>
        <family val="1"/>
        <charset val="204"/>
      </rPr>
      <t xml:space="preserve">Єдина тарифна сітка на 2014 рік згідно </t>
    </r>
    <r>
      <rPr>
        <i val="true"/>
        <sz val="14"/>
        <rFont val="Times New Roman"/>
        <family val="1"/>
        <charset val="204"/>
      </rPr>
      <t xml:space="preserve">Закону України "Про Державний бюджет України на 2014 рік" від 16.01.14р. № 719-VII офіційно опублікований в газеті "Голос України" від 21.01.14р. №10</t>
    </r>
  </si>
  <si>
    <t xml:space="preserve">Розряд</t>
  </si>
  <si>
    <t xml:space="preserve">Коефіцієнт підвищення окладу</t>
  </si>
  <si>
    <r>
      <rPr>
        <b val="true"/>
        <sz val="10"/>
        <color rgb="FF000000"/>
        <rFont val="Times New Roman"/>
        <family val="1"/>
        <charset val="204"/>
      </rPr>
      <t xml:space="preserve">01.01.2014 </t>
    </r>
    <r>
      <rPr>
        <sz val="10"/>
        <color rgb="FF000000"/>
        <rFont val="Times New Roman"/>
        <family val="1"/>
        <charset val="204"/>
      </rPr>
      <t xml:space="preserve">- 31.06.2014</t>
    </r>
  </si>
  <si>
    <r>
      <rPr>
        <b val="true"/>
        <sz val="10"/>
        <color rgb="FF000000"/>
        <rFont val="Times New Roman"/>
        <family val="1"/>
        <charset val="204"/>
      </rPr>
      <t xml:space="preserve">01.07.2014 </t>
    </r>
    <r>
      <rPr>
        <sz val="10"/>
        <color rgb="FF000000"/>
        <rFont val="Times New Roman"/>
        <family val="1"/>
        <charset val="204"/>
      </rPr>
      <t xml:space="preserve">- 30.09.2014</t>
    </r>
  </si>
  <si>
    <r>
      <rPr>
        <b val="true"/>
        <sz val="10"/>
        <color rgb="FF000000"/>
        <rFont val="Times New Roman"/>
        <family val="1"/>
        <charset val="204"/>
      </rPr>
      <t xml:space="preserve">01.10.2014 </t>
    </r>
    <r>
      <rPr>
        <sz val="10"/>
        <color rgb="FF000000"/>
        <rFont val="Times New Roman"/>
        <family val="1"/>
        <charset val="204"/>
      </rPr>
      <t xml:space="preserve">- 31.12.2014</t>
    </r>
  </si>
  <si>
    <t xml:space="preserve">Оклад згідно розряду</t>
  </si>
  <si>
    <t xml:space="preserve">Оклад (тарифна став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u val="single"/>
      <sz val="22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6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6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6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6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6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6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6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6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</row>
    <row r="3" customFormat="false" ht="39" hidden="false" customHeight="true" outlineLevel="0" collapsed="false">
      <c r="A3" s="3"/>
      <c r="B3" s="3"/>
      <c r="C3" s="5" t="s">
        <v>6</v>
      </c>
      <c r="D3" s="6" t="s">
        <v>7</v>
      </c>
      <c r="E3" s="5" t="s">
        <v>6</v>
      </c>
      <c r="F3" s="6" t="s">
        <v>7</v>
      </c>
      <c r="G3" s="5" t="s">
        <v>6</v>
      </c>
      <c r="H3" s="6" t="s">
        <v>7</v>
      </c>
    </row>
    <row r="4" customFormat="false" ht="15" hidden="false" customHeight="true" outlineLevel="0" collapsed="false">
      <c r="A4" s="7"/>
      <c r="B4" s="7"/>
      <c r="C4" s="8"/>
      <c r="D4" s="9" t="n">
        <v>1218</v>
      </c>
      <c r="E4" s="8"/>
      <c r="F4" s="9" t="n">
        <v>1250</v>
      </c>
      <c r="G4" s="8"/>
      <c r="H4" s="9" t="n">
        <v>1301</v>
      </c>
    </row>
    <row r="5" customFormat="false" ht="15" hidden="false" customHeight="true" outlineLevel="0" collapsed="false">
      <c r="A5" s="10" t="n">
        <v>1</v>
      </c>
      <c r="B5" s="11" t="n">
        <v>1</v>
      </c>
      <c r="C5" s="12" t="n">
        <v>852</v>
      </c>
      <c r="D5" s="13" t="n">
        <f aca="false">IF(($C$5*B5)&lt;$D$4,$D$4,$C$5*B5)</f>
        <v>1218</v>
      </c>
      <c r="E5" s="12" t="n">
        <v>890</v>
      </c>
      <c r="F5" s="13" t="n">
        <f aca="false">IF(($E$5*B5)&lt;$F$4,$F$4,$E$5*B5)</f>
        <v>1250</v>
      </c>
      <c r="G5" s="12" t="n">
        <v>1011</v>
      </c>
      <c r="H5" s="13" t="n">
        <f aca="false">IF(($G$5*B5)&lt;$H$4,$H$4,$G$5*B5)</f>
        <v>1301</v>
      </c>
    </row>
    <row r="6" customFormat="false" ht="15" hidden="false" customHeight="true" outlineLevel="0" collapsed="false">
      <c r="A6" s="14" t="n">
        <v>2</v>
      </c>
      <c r="B6" s="15" t="n">
        <v>1.09</v>
      </c>
      <c r="C6" s="16" t="n">
        <f aca="false">$C$5*B6</f>
        <v>928.68</v>
      </c>
      <c r="D6" s="17" t="n">
        <f aca="false">IF(($C$5*B6)&lt;$D$4,$D$4,$C$5*B6)</f>
        <v>1218</v>
      </c>
      <c r="E6" s="16" t="n">
        <f aca="false">$E$5*B6</f>
        <v>970.1</v>
      </c>
      <c r="F6" s="17" t="n">
        <f aca="false">IF(($E$5*B6)&lt;$F$4,$F$4,$E$5*B6)</f>
        <v>1250</v>
      </c>
      <c r="G6" s="16" t="n">
        <f aca="false">$G$5*B6</f>
        <v>1101.99</v>
      </c>
      <c r="H6" s="17" t="n">
        <f aca="false">IF(($G$5*B6)&lt;$H$4,$H$4,$G$5*B6)</f>
        <v>1301</v>
      </c>
    </row>
    <row r="7" customFormat="false" ht="15" hidden="false" customHeight="true" outlineLevel="0" collapsed="false">
      <c r="A7" s="18" t="n">
        <v>3</v>
      </c>
      <c r="B7" s="19" t="n">
        <v>1.18</v>
      </c>
      <c r="C7" s="20" t="n">
        <f aca="false">$C$5*B7</f>
        <v>1005.36</v>
      </c>
      <c r="D7" s="17" t="n">
        <f aca="false">IF(($C$5*B7)&lt;$D$4,$D$4,$C$5*B7)</f>
        <v>1218</v>
      </c>
      <c r="E7" s="20" t="n">
        <f aca="false">$E$5*B7</f>
        <v>1050.2</v>
      </c>
      <c r="F7" s="17" t="n">
        <f aca="false">IF(($E$5*B7)&lt;$F$4,$F$4,$E$5*B7)</f>
        <v>1250</v>
      </c>
      <c r="G7" s="20" t="n">
        <f aca="false">$G$5*B7</f>
        <v>1192.98</v>
      </c>
      <c r="H7" s="21" t="n">
        <f aca="false">IF(($G$5*B7)&lt;$H$4,$H$4,$G$5*B7)</f>
        <v>1301</v>
      </c>
    </row>
    <row r="8" customFormat="false" ht="15" hidden="false" customHeight="true" outlineLevel="0" collapsed="false">
      <c r="A8" s="22" t="n">
        <v>4</v>
      </c>
      <c r="B8" s="23" t="n">
        <v>1.27</v>
      </c>
      <c r="C8" s="24" t="n">
        <f aca="false">$C$5*B8</f>
        <v>1082.04</v>
      </c>
      <c r="D8" s="25" t="n">
        <f aca="false">IF(($C$5*B8)&lt;$D$4,$D$4,$C$5*B8)</f>
        <v>1218</v>
      </c>
      <c r="E8" s="24" t="n">
        <f aca="false">$E$5*B8</f>
        <v>1130.3</v>
      </c>
      <c r="F8" s="25" t="n">
        <f aca="false">IF(($E$5*B8)&lt;$F$4,$F$4,$E$5*B8)</f>
        <v>1250</v>
      </c>
      <c r="G8" s="24" t="n">
        <f aca="false">$G$5*B8</f>
        <v>1283.97</v>
      </c>
      <c r="H8" s="26" t="n">
        <f aca="false">IF(($G$5*B8)&lt;$H$4,$H$4,$G$5*B8)</f>
        <v>1301</v>
      </c>
    </row>
    <row r="9" customFormat="false" ht="15" hidden="false" customHeight="true" outlineLevel="0" collapsed="false">
      <c r="A9" s="10" t="n">
        <v>5</v>
      </c>
      <c r="B9" s="27" t="n">
        <v>1.36</v>
      </c>
      <c r="C9" s="28" t="n">
        <f aca="false">$C$5*B9</f>
        <v>1158.72</v>
      </c>
      <c r="D9" s="29" t="n">
        <f aca="false">IF(($C$5*B9)&lt;$D$4,$D$4,$C$5*B9)</f>
        <v>1218</v>
      </c>
      <c r="E9" s="28" t="n">
        <f aca="false">$E$5*B9</f>
        <v>1210.4</v>
      </c>
      <c r="F9" s="29" t="n">
        <f aca="false">IF(($E$5*B9)&lt;$F$4,$F$4,$E$5*B9)</f>
        <v>1250</v>
      </c>
      <c r="G9" s="28" t="n">
        <f aca="false">$G$5*B9</f>
        <v>1374.96</v>
      </c>
      <c r="H9" s="29" t="n">
        <f aca="false">IF(($G$5*B9)&lt;$H$4,$H$4,$G$5*B9)</f>
        <v>1374.96</v>
      </c>
    </row>
    <row r="10" customFormat="false" ht="15" hidden="false" customHeight="true" outlineLevel="0" collapsed="false">
      <c r="A10" s="30" t="n">
        <v>6</v>
      </c>
      <c r="B10" s="15" t="n">
        <v>1.45</v>
      </c>
      <c r="C10" s="16" t="n">
        <f aca="false">$C$5*B10</f>
        <v>1235.4</v>
      </c>
      <c r="D10" s="17" t="n">
        <f aca="false">IF(($C$5*B10)&lt;$D$4,$D$4,$C$5*B10)</f>
        <v>1235.4</v>
      </c>
      <c r="E10" s="16" t="n">
        <f aca="false">$E$5*B10</f>
        <v>1290.5</v>
      </c>
      <c r="F10" s="17" t="n">
        <f aca="false">IF(($E$5*B10)&lt;$F$4,$F$4,$E$5*B10)</f>
        <v>1290.5</v>
      </c>
      <c r="G10" s="16" t="n">
        <f aca="false">$G$5*B10</f>
        <v>1465.95</v>
      </c>
      <c r="H10" s="17" t="n">
        <f aca="false">IF(($G$5*B10)&lt;$H$4,$H$4,$G$5*B10)</f>
        <v>1465.95</v>
      </c>
    </row>
    <row r="11" customFormat="false" ht="15" hidden="false" customHeight="true" outlineLevel="0" collapsed="false">
      <c r="A11" s="31" t="n">
        <v>7</v>
      </c>
      <c r="B11" s="19" t="n">
        <v>1.54</v>
      </c>
      <c r="C11" s="20" t="n">
        <f aca="false">$C$5*B11</f>
        <v>1312.08</v>
      </c>
      <c r="D11" s="17" t="n">
        <f aca="false">IF(($C$5*B11)&lt;$D$4,$D$4,$C$5*B11)</f>
        <v>1312.08</v>
      </c>
      <c r="E11" s="20" t="n">
        <f aca="false">$E$5*B11</f>
        <v>1370.6</v>
      </c>
      <c r="F11" s="17" t="n">
        <f aca="false">IF(($E$5*B11)&lt;$F$4,$F$4,$E$5*B11)</f>
        <v>1370.6</v>
      </c>
      <c r="G11" s="20" t="n">
        <f aca="false">$G$5*B11</f>
        <v>1556.94</v>
      </c>
      <c r="H11" s="21" t="n">
        <f aca="false">IF(($G$5*B11)&lt;$H$4,$H$4,$G$5*B11)</f>
        <v>1556.94</v>
      </c>
    </row>
    <row r="12" customFormat="false" ht="15" hidden="false" customHeight="true" outlineLevel="0" collapsed="false">
      <c r="A12" s="31" t="n">
        <v>8</v>
      </c>
      <c r="B12" s="19" t="n">
        <v>1.64</v>
      </c>
      <c r="C12" s="20" t="n">
        <f aca="false">$C$5*B12</f>
        <v>1397.28</v>
      </c>
      <c r="D12" s="17" t="n">
        <f aca="false">IF(($C$5*B12)&lt;$D$4,$D$4,$C$5*B12)</f>
        <v>1397.28</v>
      </c>
      <c r="E12" s="20" t="n">
        <f aca="false">$E$5*B12</f>
        <v>1459.6</v>
      </c>
      <c r="F12" s="17" t="n">
        <f aca="false">IF(($E$5*B12)&lt;$F$4,$F$4,$E$5*B12)</f>
        <v>1459.6</v>
      </c>
      <c r="G12" s="20" t="n">
        <f aca="false">$G$5*B12</f>
        <v>1658.04</v>
      </c>
      <c r="H12" s="21" t="n">
        <f aca="false">IF(($G$5*B12)&lt;$H$4,$H$4,$G$5*B12)</f>
        <v>1658.04</v>
      </c>
    </row>
    <row r="13" customFormat="false" ht="15" hidden="false" customHeight="true" outlineLevel="0" collapsed="false">
      <c r="A13" s="32" t="n">
        <v>9</v>
      </c>
      <c r="B13" s="23" t="n">
        <v>1.73</v>
      </c>
      <c r="C13" s="24" t="n">
        <f aca="false">$C$5*B13</f>
        <v>1473.96</v>
      </c>
      <c r="D13" s="25" t="n">
        <f aca="false">IF(($C$5*B13)&lt;$D$4,$D$4,$C$5*B13)</f>
        <v>1473.96</v>
      </c>
      <c r="E13" s="24" t="n">
        <f aca="false">$E$5*B13</f>
        <v>1539.7</v>
      </c>
      <c r="F13" s="25" t="n">
        <f aca="false">IF(($E$5*B13)&lt;$F$4,$F$4,$E$5*B13)</f>
        <v>1539.7</v>
      </c>
      <c r="G13" s="24" t="n">
        <f aca="false">$G$5*B13</f>
        <v>1749.03</v>
      </c>
      <c r="H13" s="26" t="n">
        <f aca="false">IF(($G$5*B13)&lt;$H$4,$H$4,$G$5*B13)</f>
        <v>1749.03</v>
      </c>
    </row>
    <row r="14" customFormat="false" ht="15" hidden="false" customHeight="true" outlineLevel="0" collapsed="false">
      <c r="A14" s="10" t="n">
        <v>10</v>
      </c>
      <c r="B14" s="27" t="n">
        <v>1.82</v>
      </c>
      <c r="C14" s="28" t="n">
        <f aca="false">$C$5*B14</f>
        <v>1550.64</v>
      </c>
      <c r="D14" s="29" t="n">
        <f aca="false">IF(($C$5*B14)&lt;$D$4,$D$4,$C$5*B14)</f>
        <v>1550.64</v>
      </c>
      <c r="E14" s="28" t="n">
        <f aca="false">$E$5*B14</f>
        <v>1619.8</v>
      </c>
      <c r="F14" s="29" t="n">
        <f aca="false">IF(($E$5*B14)&lt;$F$4,$F$4,$E$5*B14)</f>
        <v>1619.8</v>
      </c>
      <c r="G14" s="28" t="n">
        <f aca="false">$G$5*B14</f>
        <v>1840.02</v>
      </c>
      <c r="H14" s="29" t="n">
        <f aca="false">IF(($G$5*B14)&lt;$H$4,$H$4,$G$5*B14)</f>
        <v>1840.02</v>
      </c>
    </row>
    <row r="15" customFormat="false" ht="15" hidden="false" customHeight="true" outlineLevel="0" collapsed="false">
      <c r="A15" s="30" t="n">
        <v>11</v>
      </c>
      <c r="B15" s="15" t="n">
        <v>1.97</v>
      </c>
      <c r="C15" s="16" t="n">
        <f aca="false">$C$5*B15</f>
        <v>1678.44</v>
      </c>
      <c r="D15" s="17" t="n">
        <f aca="false">IF(($C$5*B15)&lt;$D$4,$D$4,$C$5*B15)</f>
        <v>1678.44</v>
      </c>
      <c r="E15" s="16" t="n">
        <f aca="false">$E$5*B15</f>
        <v>1753.3</v>
      </c>
      <c r="F15" s="17" t="n">
        <f aca="false">IF(($E$5*B15)&lt;$F$4,$F$4,$E$5*B15)</f>
        <v>1753.3</v>
      </c>
      <c r="G15" s="16" t="n">
        <f aca="false">$G$5*B15</f>
        <v>1991.67</v>
      </c>
      <c r="H15" s="17" t="n">
        <f aca="false">IF(($G$5*B15)&lt;$H$4,$H$4,$G$5*B15)</f>
        <v>1991.67</v>
      </c>
    </row>
    <row r="16" customFormat="false" ht="15" hidden="false" customHeight="true" outlineLevel="0" collapsed="false">
      <c r="A16" s="31" t="n">
        <v>12</v>
      </c>
      <c r="B16" s="19" t="n">
        <v>2.12</v>
      </c>
      <c r="C16" s="20" t="n">
        <f aca="false">$C$5*B16</f>
        <v>1806.24</v>
      </c>
      <c r="D16" s="17" t="n">
        <f aca="false">IF(($C$5*B16)&lt;$D$4,$D$4,$C$5*B16)</f>
        <v>1806.24</v>
      </c>
      <c r="E16" s="20" t="n">
        <f aca="false">$E$5*B16</f>
        <v>1886.8</v>
      </c>
      <c r="F16" s="17" t="n">
        <f aca="false">IF(($E$5*B16)&lt;$F$4,$F$4,$E$5*B16)</f>
        <v>1886.8</v>
      </c>
      <c r="G16" s="20" t="n">
        <f aca="false">$G$5*B16</f>
        <v>2143.32</v>
      </c>
      <c r="H16" s="21" t="n">
        <f aca="false">IF(($G$5*B16)&lt;$H$4,$H$4,$G$5*B16)</f>
        <v>2143.32</v>
      </c>
    </row>
    <row r="17" customFormat="false" ht="15" hidden="false" customHeight="true" outlineLevel="0" collapsed="false">
      <c r="A17" s="31" t="n">
        <v>13</v>
      </c>
      <c r="B17" s="19" t="n">
        <v>2.27</v>
      </c>
      <c r="C17" s="20" t="n">
        <f aca="false">$C$5*B17</f>
        <v>1934.04</v>
      </c>
      <c r="D17" s="17" t="n">
        <f aca="false">IF(($C$5*B17)&lt;$D$4,$D$4,$C$5*B17)</f>
        <v>1934.04</v>
      </c>
      <c r="E17" s="20" t="n">
        <f aca="false">$E$5*B17</f>
        <v>2020.3</v>
      </c>
      <c r="F17" s="17" t="n">
        <f aca="false">IF(($E$5*B17)&lt;$F$4,$F$4,$E$5*B17)</f>
        <v>2020.3</v>
      </c>
      <c r="G17" s="20" t="n">
        <f aca="false">$G$5*B17</f>
        <v>2294.97</v>
      </c>
      <c r="H17" s="21" t="n">
        <f aca="false">IF(($G$5*B17)&lt;$H$4,$H$4,$G$5*B17)</f>
        <v>2294.97</v>
      </c>
    </row>
    <row r="18" customFormat="false" ht="15" hidden="false" customHeight="true" outlineLevel="0" collapsed="false">
      <c r="A18" s="31" t="n">
        <v>14</v>
      </c>
      <c r="B18" s="19" t="n">
        <v>2.42</v>
      </c>
      <c r="C18" s="20" t="n">
        <f aca="false">$C$5*B18</f>
        <v>2061.84</v>
      </c>
      <c r="D18" s="17" t="n">
        <f aca="false">IF(($C$5*B18)&lt;$D$4,$D$4,$C$5*B18)</f>
        <v>2061.84</v>
      </c>
      <c r="E18" s="20" t="n">
        <f aca="false">$E$5*B18</f>
        <v>2153.8</v>
      </c>
      <c r="F18" s="17" t="n">
        <f aca="false">IF(($E$5*B18)&lt;$F$4,$F$4,$E$5*B18)</f>
        <v>2153.8</v>
      </c>
      <c r="G18" s="20" t="n">
        <f aca="false">$G$5*B18</f>
        <v>2446.62</v>
      </c>
      <c r="H18" s="21" t="n">
        <f aca="false">IF(($G$5*B18)&lt;$H$4,$H$4,$G$5*B18)</f>
        <v>2446.62</v>
      </c>
    </row>
    <row r="19" customFormat="false" ht="15" hidden="false" customHeight="true" outlineLevel="0" collapsed="false">
      <c r="A19" s="31" t="n">
        <v>15</v>
      </c>
      <c r="B19" s="19" t="n">
        <v>2.58</v>
      </c>
      <c r="C19" s="20" t="n">
        <f aca="false">$C$5*B19</f>
        <v>2198.16</v>
      </c>
      <c r="D19" s="17" t="n">
        <f aca="false">IF(($C$5*B19)&lt;$D$4,$D$4,$C$5*B19)</f>
        <v>2198.16</v>
      </c>
      <c r="E19" s="20" t="n">
        <f aca="false">$E$5*B19</f>
        <v>2296.2</v>
      </c>
      <c r="F19" s="17" t="n">
        <f aca="false">IF(($E$5*B19)&lt;$F$4,$F$4,$E$5*B19)</f>
        <v>2296.2</v>
      </c>
      <c r="G19" s="20" t="n">
        <f aca="false">$G$5*B19</f>
        <v>2608.38</v>
      </c>
      <c r="H19" s="21" t="n">
        <f aca="false">IF(($G$5*B19)&lt;$H$4,$H$4,$G$5*B19)</f>
        <v>2608.38</v>
      </c>
    </row>
    <row r="20" customFormat="false" ht="15" hidden="false" customHeight="true" outlineLevel="0" collapsed="false">
      <c r="A20" s="31" t="n">
        <v>16</v>
      </c>
      <c r="B20" s="19" t="n">
        <v>2.79</v>
      </c>
      <c r="C20" s="20" t="n">
        <f aca="false">$C$5*B20</f>
        <v>2377.08</v>
      </c>
      <c r="D20" s="17" t="n">
        <f aca="false">IF(($C$5*B20)&lt;$D$4,$D$4,$C$5*B20)</f>
        <v>2377.08</v>
      </c>
      <c r="E20" s="20" t="n">
        <f aca="false">$E$5*B20</f>
        <v>2483.1</v>
      </c>
      <c r="F20" s="17" t="n">
        <f aca="false">IF(($E$5*B20)&lt;$F$4,$F$4,$E$5*B20)</f>
        <v>2483.1</v>
      </c>
      <c r="G20" s="20" t="n">
        <f aca="false">$G$5*B20</f>
        <v>2820.69</v>
      </c>
      <c r="H20" s="21" t="n">
        <f aca="false">IF(($G$5*B20)&lt;$H$4,$H$4,$G$5*B20)</f>
        <v>2820.69</v>
      </c>
    </row>
    <row r="21" customFormat="false" ht="15" hidden="false" customHeight="true" outlineLevel="0" collapsed="false">
      <c r="A21" s="31" t="n">
        <v>17</v>
      </c>
      <c r="B21" s="19" t="n">
        <v>3</v>
      </c>
      <c r="C21" s="20" t="n">
        <f aca="false">$C$5*B21</f>
        <v>2556</v>
      </c>
      <c r="D21" s="17" t="n">
        <f aca="false">IF(($C$5*B21)&lt;$D$4,$D$4,$C$5*B21)</f>
        <v>2556</v>
      </c>
      <c r="E21" s="20" t="n">
        <f aca="false">$E$5*B21</f>
        <v>2670</v>
      </c>
      <c r="F21" s="17" t="n">
        <f aca="false">IF(($E$5*B21)&lt;$F$4,$F$4,$E$5*B21)</f>
        <v>2670</v>
      </c>
      <c r="G21" s="20" t="n">
        <f aca="false">$G$5*B21</f>
        <v>3033</v>
      </c>
      <c r="H21" s="21" t="n">
        <f aca="false">IF(($G$5*B21)&lt;$H$4,$H$4,$G$5*B21)</f>
        <v>3033</v>
      </c>
    </row>
    <row r="22" customFormat="false" ht="15" hidden="false" customHeight="true" outlineLevel="0" collapsed="false">
      <c r="A22" s="31" t="n">
        <v>18</v>
      </c>
      <c r="B22" s="19" t="n">
        <v>3.21</v>
      </c>
      <c r="C22" s="20" t="n">
        <f aca="false">$C$5*B22</f>
        <v>2734.92</v>
      </c>
      <c r="D22" s="17" t="n">
        <f aca="false">IF(($C$5*B22)&lt;$D$4,$D$4,$C$5*B22)</f>
        <v>2734.92</v>
      </c>
      <c r="E22" s="20" t="n">
        <f aca="false">$E$5*B22</f>
        <v>2856.9</v>
      </c>
      <c r="F22" s="17" t="n">
        <f aca="false">IF(($E$5*B22)&lt;$F$4,$F$4,$E$5*B22)</f>
        <v>2856.9</v>
      </c>
      <c r="G22" s="20" t="n">
        <f aca="false">$G$5*B22</f>
        <v>3245.31</v>
      </c>
      <c r="H22" s="21" t="n">
        <f aca="false">IF(($G$5*B22)&lt;$H$4,$H$4,$G$5*B22)</f>
        <v>3245.31</v>
      </c>
    </row>
    <row r="23" customFormat="false" ht="15" hidden="false" customHeight="true" outlineLevel="0" collapsed="false">
      <c r="A23" s="31" t="n">
        <v>19</v>
      </c>
      <c r="B23" s="19" t="n">
        <v>3.42</v>
      </c>
      <c r="C23" s="20" t="n">
        <f aca="false">$C$5*B23</f>
        <v>2913.84</v>
      </c>
      <c r="D23" s="17" t="n">
        <f aca="false">IF(($C$5*B23)&lt;$D$4,$D$4,$C$5*B23)</f>
        <v>2913.84</v>
      </c>
      <c r="E23" s="20" t="n">
        <f aca="false">$E$5*B23</f>
        <v>3043.8</v>
      </c>
      <c r="F23" s="17" t="n">
        <f aca="false">IF(($E$5*B23)&lt;$F$4,$F$4,$E$5*B23)</f>
        <v>3043.8</v>
      </c>
      <c r="G23" s="20" t="n">
        <f aca="false">$G$5*B23</f>
        <v>3457.62</v>
      </c>
      <c r="H23" s="21" t="n">
        <f aca="false">IF(($G$5*B23)&lt;$H$4,$H$4,$G$5*B23)</f>
        <v>3457.62</v>
      </c>
    </row>
    <row r="24" customFormat="false" ht="15" hidden="false" customHeight="true" outlineLevel="0" collapsed="false">
      <c r="A24" s="31" t="n">
        <v>20</v>
      </c>
      <c r="B24" s="19" t="n">
        <v>3.64</v>
      </c>
      <c r="C24" s="20" t="n">
        <f aca="false">$C$5*B24</f>
        <v>3101.28</v>
      </c>
      <c r="D24" s="17" t="n">
        <f aca="false">IF(($C$5*B24)&lt;$D$4,$D$4,$C$5*B24)</f>
        <v>3101.28</v>
      </c>
      <c r="E24" s="20" t="n">
        <f aca="false">$E$5*B24</f>
        <v>3239.6</v>
      </c>
      <c r="F24" s="17" t="n">
        <f aca="false">IF(($E$5*B24)&lt;$F$4,$F$4,$E$5*B24)</f>
        <v>3239.6</v>
      </c>
      <c r="G24" s="20" t="n">
        <f aca="false">$G$5*B24</f>
        <v>3680.04</v>
      </c>
      <c r="H24" s="21" t="n">
        <f aca="false">IF(($G$5*B24)&lt;$H$4,$H$4,$G$5*B24)</f>
        <v>3680.04</v>
      </c>
    </row>
    <row r="25" customFormat="false" ht="15" hidden="false" customHeight="true" outlineLevel="0" collapsed="false">
      <c r="A25" s="31" t="n">
        <v>21</v>
      </c>
      <c r="B25" s="19" t="n">
        <v>3.85</v>
      </c>
      <c r="C25" s="20" t="n">
        <f aca="false">$C$5*B25</f>
        <v>3280.2</v>
      </c>
      <c r="D25" s="17" t="n">
        <f aca="false">IF(($C$5*B25)&lt;$D$4,$D$4,$C$5*B25)</f>
        <v>3280.2</v>
      </c>
      <c r="E25" s="20" t="n">
        <f aca="false">$E$5*B25</f>
        <v>3426.5</v>
      </c>
      <c r="F25" s="17" t="n">
        <f aca="false">IF(($E$5*B25)&lt;$F$4,$F$4,$E$5*B25)</f>
        <v>3426.5</v>
      </c>
      <c r="G25" s="20" t="n">
        <f aca="false">$G$5*B25</f>
        <v>3892.35</v>
      </c>
      <c r="H25" s="21" t="n">
        <f aca="false">IF(($G$5*B25)&lt;$H$4,$H$4,$G$5*B25)</f>
        <v>3892.35</v>
      </c>
    </row>
    <row r="26" customFormat="false" ht="15" hidden="false" customHeight="true" outlineLevel="0" collapsed="false">
      <c r="A26" s="31" t="n">
        <v>22</v>
      </c>
      <c r="B26" s="19" t="n">
        <v>4.06</v>
      </c>
      <c r="C26" s="20" t="n">
        <f aca="false">$C$5*B26</f>
        <v>3459.12</v>
      </c>
      <c r="D26" s="17" t="n">
        <f aca="false">IF(($C$5*B26)&lt;$D$4,$D$4,$C$5*B26)</f>
        <v>3459.12</v>
      </c>
      <c r="E26" s="20" t="n">
        <f aca="false">$E$5*B26</f>
        <v>3613.4</v>
      </c>
      <c r="F26" s="17" t="n">
        <f aca="false">IF(($E$5*B26)&lt;$F$4,$F$4,$E$5*B26)</f>
        <v>3613.4</v>
      </c>
      <c r="G26" s="20" t="n">
        <f aca="false">$G$5*B26</f>
        <v>4104.66</v>
      </c>
      <c r="H26" s="21" t="n">
        <f aca="false">IF(($G$5*B26)&lt;$H$4,$H$4,$G$5*B26)</f>
        <v>4104.66</v>
      </c>
    </row>
    <row r="27" customFormat="false" ht="15" hidden="false" customHeight="true" outlineLevel="0" collapsed="false">
      <c r="A27" s="31" t="n">
        <v>23</v>
      </c>
      <c r="B27" s="19" t="n">
        <v>4.27</v>
      </c>
      <c r="C27" s="20" t="n">
        <f aca="false">$C$5*B27</f>
        <v>3638.04</v>
      </c>
      <c r="D27" s="17" t="n">
        <f aca="false">IF(($C$5*B27)&lt;$D$4,$D$4,$C$5*B27)</f>
        <v>3638.04</v>
      </c>
      <c r="E27" s="20" t="n">
        <f aca="false">$E$5*B27</f>
        <v>3800.3</v>
      </c>
      <c r="F27" s="17" t="n">
        <f aca="false">IF(($E$5*B27)&lt;$F$4,$F$4,$E$5*B27)</f>
        <v>3800.3</v>
      </c>
      <c r="G27" s="20" t="n">
        <f aca="false">$G$5*B27</f>
        <v>4316.97</v>
      </c>
      <c r="H27" s="21" t="n">
        <f aca="false">IF(($G$5*B27)&lt;$H$4,$H$4,$G$5*B27)</f>
        <v>4316.97</v>
      </c>
    </row>
    <row r="28" customFormat="false" ht="15" hidden="false" customHeight="true" outlineLevel="0" collapsed="false">
      <c r="A28" s="31" t="n">
        <v>24</v>
      </c>
      <c r="B28" s="19" t="n">
        <v>4.36</v>
      </c>
      <c r="C28" s="20" t="n">
        <f aca="false">$C$5*B28</f>
        <v>3714.72</v>
      </c>
      <c r="D28" s="17" t="n">
        <f aca="false">IF(($C$5*B28)&lt;$D$4,$D$4,$C$5*B28)</f>
        <v>3714.72</v>
      </c>
      <c r="E28" s="20" t="n">
        <f aca="false">$E$5*B28</f>
        <v>3880.4</v>
      </c>
      <c r="F28" s="17" t="n">
        <f aca="false">IF(($E$5*B28)&lt;$F$4,$F$4,$E$5*B28)</f>
        <v>3880.4</v>
      </c>
      <c r="G28" s="20" t="n">
        <f aca="false">$G$5*B28</f>
        <v>4407.96</v>
      </c>
      <c r="H28" s="21" t="n">
        <f aca="false">IF(($G$5*B28)&lt;$H$4,$H$4,$G$5*B28)</f>
        <v>4407.96</v>
      </c>
    </row>
    <row r="29" customFormat="false" ht="15" hidden="false" customHeight="true" outlineLevel="0" collapsed="false">
      <c r="A29" s="33" t="n">
        <v>25</v>
      </c>
      <c r="B29" s="34" t="n">
        <v>4.51</v>
      </c>
      <c r="C29" s="35" t="n">
        <f aca="false">$C$5*B29</f>
        <v>3842.52</v>
      </c>
      <c r="D29" s="36" t="n">
        <f aca="false">IF(($C$5*B29)&lt;$D$4,$D$4,$C$5*B29)</f>
        <v>3842.52</v>
      </c>
      <c r="E29" s="35" t="n">
        <f aca="false">$E$5*B29</f>
        <v>4013.9</v>
      </c>
      <c r="F29" s="36" t="n">
        <f aca="false">IF(($E$5*B29)&lt;$F$4,$F$4,$E$5*B29)</f>
        <v>4013.9</v>
      </c>
      <c r="G29" s="35" t="n">
        <f aca="false">$G$5*B29</f>
        <v>4559.61</v>
      </c>
      <c r="H29" s="37" t="n">
        <f aca="false">IF(($G$5*B29)&lt;$H$4,$H$4,$G$5*B29)</f>
        <v>4559.61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38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40"/>
    </row>
  </sheetData>
  <mergeCells count="7">
    <mergeCell ref="A1:H1"/>
    <mergeCell ref="A2:A3"/>
    <mergeCell ref="B2:B3"/>
    <mergeCell ref="C2:D2"/>
    <mergeCell ref="E2:F2"/>
    <mergeCell ref="G2:H2"/>
    <mergeCell ref="A4:B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8:07:11Z</dcterms:created>
  <dc:creator>Igor</dc:creator>
  <dc:description/>
  <dc:language>en-US</dc:language>
  <cp:lastModifiedBy>User</cp:lastModifiedBy>
  <cp:lastPrinted>2013-12-20T12:59:19Z</cp:lastPrinted>
  <dcterms:modified xsi:type="dcterms:W3CDTF">2014-01-21T14:12:48Z</dcterms:modified>
  <cp:revision>0</cp:revision>
  <dc:subject/>
  <dc:title/>
</cp:coreProperties>
</file>