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ечать" sheetId="1" state="visible" r:id="rId2"/>
    <sheet name="Итоги" sheetId="2" state="visible" r:id="rId3"/>
    <sheet name="Данные" sheetId="3" state="visible" r:id="rId4"/>
  </sheets>
  <definedNames>
    <definedName function="false" hidden="false" localSheetId="2" name="_xlnm.Print_Area" vbProcedure="false">Данные!$A$2:$BA$91</definedName>
    <definedName function="false" hidden="false" localSheetId="0" name="_xlnm.Print_Area" vbProcedure="false">Печать!$A$2:$AK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8">
  <si>
    <t xml:space="preserve">Звітний період</t>
  </si>
  <si>
    <t xml:space="preserve">Найменування  підприємства (установи, організації)</t>
  </si>
  <si>
    <t xml:space="preserve">з</t>
  </si>
  <si>
    <t xml:space="preserve">по</t>
  </si>
  <si>
    <t xml:space="preserve">назва структурного підрозділу</t>
  </si>
  <si>
    <t xml:space="preserve">Номер документу</t>
  </si>
  <si>
    <t xml:space="preserve">Дата заповнення</t>
  </si>
  <si>
    <t xml:space="preserve">ТАБЕЛЬ</t>
  </si>
  <si>
    <t xml:space="preserve">обліку використання робочого часу за</t>
  </si>
  <si>
    <t xml:space="preserve">№ п/п</t>
  </si>
  <si>
    <t xml:space="preserve">ПІБ, посада</t>
  </si>
  <si>
    <t xml:space="preserve">Табельний номер</t>
  </si>
  <si>
    <t xml:space="preserve">Стать (ч/ж)</t>
  </si>
  <si>
    <t xml:space="preserve">Відмітки  про явки та неявки за числами місяця (годин)</t>
  </si>
  <si>
    <t xml:space="preserve">Відпрацьовано за місяц</t>
  </si>
  <si>
    <t xml:space="preserve">Вихідних та святкових днів</t>
  </si>
  <si>
    <t xml:space="preserve">Всього неявок</t>
  </si>
  <si>
    <t xml:space="preserve">з причин за місяць</t>
  </si>
  <si>
    <t xml:space="preserve">X</t>
  </si>
  <si>
    <t xml:space="preserve">днів</t>
  </si>
  <si>
    <t xml:space="preserve">годин</t>
  </si>
  <si>
    <t xml:space="preserve">Основна та додаткова відпустки</t>
  </si>
  <si>
    <t xml:space="preserve">Відпустки без збереження заробітної плати за згодою сторін</t>
  </si>
  <si>
    <t xml:space="preserve">Тимчасова непрацездатність</t>
  </si>
  <si>
    <t xml:space="preserve">Відрядження</t>
  </si>
  <si>
    <t xml:space="preserve">Відпустка у зв’язку з вагітністю і пологами та відпустка для догляду за дитиною до досягнення нею 3-річного віку</t>
  </si>
  <si>
    <t xml:space="preserve">Відпустка для догляду за дитиною до досягнення нею 6-ти річного віку</t>
  </si>
  <si>
    <t xml:space="preserve">Простої</t>
  </si>
  <si>
    <t xml:space="preserve">Прогули</t>
  </si>
  <si>
    <t xml:space="preserve">Інші причини неявок</t>
  </si>
  <si>
    <t xml:space="preserve">всього</t>
  </si>
  <si>
    <t xml:space="preserve">з них</t>
  </si>
  <si>
    <t xml:space="preserve">надурочно</t>
  </si>
  <si>
    <t xml:space="preserve">нічних</t>
  </si>
  <si>
    <t xml:space="preserve">вечірніх</t>
  </si>
  <si>
    <t xml:space="preserve">вихідних, святкових</t>
  </si>
  <si>
    <t xml:space="preserve">4</t>
  </si>
  <si>
    <t xml:space="preserve">Разом</t>
  </si>
  <si>
    <t xml:space="preserve">Керівник структурного підрозділу</t>
  </si>
  <si>
    <t xml:space="preserve">-</t>
  </si>
  <si>
    <t xml:space="preserve">посада</t>
  </si>
  <si>
    <t xml:space="preserve">особистий підпис</t>
  </si>
  <si>
    <t xml:space="preserve">розшифровка підпису</t>
  </si>
  <si>
    <t xml:space="preserve">Представник кадрової служби</t>
  </si>
  <si>
    <t xml:space="preserve">Загальна інформація по табелю за </t>
  </si>
  <si>
    <t xml:space="preserve">Показник</t>
  </si>
  <si>
    <t xml:space="preserve">Днів</t>
  </si>
  <si>
    <t xml:space="preserve">Годин</t>
  </si>
  <si>
    <t xml:space="preserve">А</t>
  </si>
  <si>
    <t xml:space="preserve">Б</t>
  </si>
  <si>
    <t xml:space="preserve">В</t>
  </si>
  <si>
    <t xml:space="preserve">Відпрацьювано за місяць</t>
  </si>
  <si>
    <t xml:space="preserve">х</t>
  </si>
  <si>
    <t xml:space="preserve">вечірних</t>
  </si>
  <si>
    <t xml:space="preserve">Неявок, всього</t>
  </si>
  <si>
    <t xml:space="preserve">Планові показники:</t>
  </si>
  <si>
    <t xml:space="preserve">Робочих днів:</t>
  </si>
  <si>
    <t xml:space="preserve">року</t>
  </si>
  <si>
    <t xml:space="preserve">Робочих годин:</t>
  </si>
  <si>
    <t xml:space="preserve">Х</t>
  </si>
  <si>
    <t xml:space="preserve">Позначки у табелі:</t>
  </si>
  <si>
    <t xml:space="preserve">Р</t>
  </si>
  <si>
    <t xml:space="preserve">Години  роботи, передбачені колдоговором</t>
  </si>
  <si>
    <t xml:space="preserve">РС</t>
  </si>
  <si>
    <t xml:space="preserve">Години роботи працівників, яким встановлено неповний робочий день (тиждень) згідно з законодавством </t>
  </si>
  <si>
    <t xml:space="preserve">ВВ</t>
  </si>
  <si>
    <t xml:space="preserve">Вихідні (дні щотижневого відпочинку) святкові та неробочі дні</t>
  </si>
  <si>
    <t xml:space="preserve">ВЧ</t>
  </si>
  <si>
    <t xml:space="preserve">Вечірні години роботи</t>
  </si>
  <si>
    <t xml:space="preserve">РН</t>
  </si>
  <si>
    <t xml:space="preserve">Нічні години роботи</t>
  </si>
  <si>
    <t xml:space="preserve">НУ</t>
  </si>
  <si>
    <t xml:space="preserve">Надурочні години  роботи</t>
  </si>
  <si>
    <t xml:space="preserve">РВ</t>
  </si>
  <si>
    <t xml:space="preserve">Години роботи у вихідні та святкові дні</t>
  </si>
  <si>
    <t xml:space="preserve">ВД</t>
  </si>
  <si>
    <t xml:space="preserve">Основна  щорічна відпустка (ст.6 Закону України "Про відпустки")</t>
  </si>
  <si>
    <t xml:space="preserve">Д</t>
  </si>
  <si>
    <t xml:space="preserve">Щорічна додаткова відпустка (ст. 7, 8 Закону України "Про відпустки") </t>
  </si>
  <si>
    <t xml:space="preserve">Ч</t>
  </si>
  <si>
    <t xml:space="preserve">Додаткова відпустка, передбачена ст. 20, 21, 30 Закону України "Про статус і соціальний захист громадян, які постраждали внаслідок Чорнобильської катастрофи"</t>
  </si>
  <si>
    <t xml:space="preserve">ТВ</t>
  </si>
  <si>
    <t xml:space="preserve">Творча відпустка (ст. 16 Закону України "Про відпустки") </t>
  </si>
  <si>
    <t xml:space="preserve">Н</t>
  </si>
  <si>
    <t xml:space="preserve">Додаткова відпустка у зв'язку з навчанням (ст. 13, 14, 15, 151 Закону України "Про відпустки") </t>
  </si>
  <si>
    <t xml:space="preserve">НБ</t>
  </si>
  <si>
    <t xml:space="preserve">Відпустка без збереження заробітної плати у зв'язку з навчанням (п. 12, 13, 17 ст. 25 Закону України "Про відпустки") </t>
  </si>
  <si>
    <t xml:space="preserve">ДБ</t>
  </si>
  <si>
    <t xml:space="preserve">Додаткова відпустка без збереження заробітної плати в обов'язковому порядку (ст. 25 крім п. 3, 12, 13, 17 Закону України "Про відпустки") </t>
  </si>
  <si>
    <t xml:space="preserve">ДО</t>
  </si>
  <si>
    <t xml:space="preserve">Додаткова оплачувана відпустка працівникам, які мають дітей (ст. 19 Закону України "Про відпустки") </t>
  </si>
  <si>
    <t xml:space="preserve">ВП</t>
  </si>
  <si>
    <t xml:space="preserve">Відпустка у зв’язку з вагітністю і пологами (стаття 17 Закону України "Про відпустки") та відпустка для догляду за дитиною до досягнення нею трирічного віку (ст. 18 Закону України «Про відпустки»)</t>
  </si>
  <si>
    <t xml:space="preserve">ДД</t>
  </si>
  <si>
    <t xml:space="preserve">Відпустка для догляду за дитиною до досягнення нею 6-ти річного віку (ст. 25 п.3 Закону України "Про відпустки")</t>
  </si>
  <si>
    <t xml:space="preserve">НА</t>
  </si>
  <si>
    <t xml:space="preserve">Відпустка без збереження заробітної плати за згодою сторін (стаття 26 Закону України "Про відпустки")</t>
  </si>
  <si>
    <t xml:space="preserve">БЗ</t>
  </si>
  <si>
    <t xml:space="preserve">Інші відпустки без збереження заробітної плати (на період припинення виконання робіт) </t>
  </si>
  <si>
    <t xml:space="preserve">НД</t>
  </si>
  <si>
    <t xml:space="preserve">Неявки у зв'язку з переведенням за ініціативою роботодавця на неповний робочий день (тиждень) </t>
  </si>
  <si>
    <t xml:space="preserve">НП</t>
  </si>
  <si>
    <t xml:space="preserve">Неявки у зв'язку з тимчасовим переведенням на роботу на інше підприємство на підставі договорів між суб'єктами господарювання </t>
  </si>
  <si>
    <t xml:space="preserve">ІН</t>
  </si>
  <si>
    <t xml:space="preserve">Інший невідпрацьований час, передбачений законодавством (виконання державних і громадських обов'язків, допризовна підготовка, військові збори, донорські, відгул і т. ін.) </t>
  </si>
  <si>
    <t xml:space="preserve">П</t>
  </si>
  <si>
    <t xml:space="preserve">ПР</t>
  </si>
  <si>
    <t xml:space="preserve">С</t>
  </si>
  <si>
    <t xml:space="preserve">Масові невиходи на роботу (страйки) </t>
  </si>
  <si>
    <t xml:space="preserve">ТН</t>
  </si>
  <si>
    <t xml:space="preserve">Оплачувана тимчасова непрацездатність </t>
  </si>
  <si>
    <t xml:space="preserve">НН</t>
  </si>
  <si>
    <t xml:space="preserve">Неоплачувана тимчасова непрацездатність у випадках, передбачених законодавством (у зв'язку з побутовою травмою та ін. підтверджена довідками лікувальних закладів) </t>
  </si>
  <si>
    <t xml:space="preserve">НЗ</t>
  </si>
  <si>
    <t xml:space="preserve">Неявки з нез'ясованих причин </t>
  </si>
  <si>
    <t xml:space="preserve">ІВ</t>
  </si>
  <si>
    <t xml:space="preserve">Інші види неявок, передбачених колективними договорами, угодами </t>
  </si>
  <si>
    <t xml:space="preserve">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d\.mm\.yy;@"/>
    <numFmt numFmtId="167" formatCode="[$-409]m/d/yyyy"/>
    <numFmt numFmtId="168" formatCode="[$-F422]mmmm\ yyyy&quot; року&quot;;@"/>
    <numFmt numFmtId="169" formatCode="@"/>
    <numFmt numFmtId="170" formatCode="0"/>
    <numFmt numFmtId="171" formatCode="[$-FC22]d\ mmmm\ yyyy&quot; р.&quot;;@"/>
    <numFmt numFmtId="172" formatCode="[$-F422]mmmm\ yyyy&quot;&quot;;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5"/>
      <name val="Times New Roman"/>
      <family val="1"/>
      <charset val="204"/>
    </font>
    <font>
      <b val="true"/>
      <sz val="4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2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2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4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4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4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abel_ucheta_ispolzovanija_rabochego_vremeni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163"/>
  <sheetViews>
    <sheetView showFormulas="false" showGridLines="true" showRowColHeaders="true" showZeros="true" rightToLeft="false" tabSelected="false" showOutlineSymbols="true" defaultGridColor="true" view="normal" topLeftCell="J1" colorId="64" zoomScale="115" zoomScaleNormal="115" zoomScalePageLayoutView="80" workbookViewId="0">
      <selection pane="topLeft" activeCell="X10" activeCellId="0" sqref="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3" min="3" style="1" width="7.7"/>
    <col collapsed="false" customWidth="true" hidden="false" outlineLevel="0" max="38" min="4" style="1" width="4.7"/>
    <col collapsed="false" customWidth="false" hidden="false" outlineLevel="0" max="257" min="39" style="1" width="9.14"/>
  </cols>
  <sheetData>
    <row r="2" customFormat="false" ht="12.75" hidden="false" customHeight="true" outlineLevel="0" collapsed="false">
      <c r="A2" s="2" t="n">
        <f aca="false">Данные!A2</f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V2" s="3" t="s">
        <v>0</v>
      </c>
      <c r="W2" s="3"/>
      <c r="X2" s="3"/>
      <c r="Y2" s="3"/>
      <c r="Z2" s="3"/>
      <c r="AA2" s="3"/>
    </row>
    <row r="3" customFormat="false" ht="12.75" hidden="false" customHeight="true" outlineLevel="0" collapsed="false">
      <c r="C3" s="4" t="s">
        <v>1</v>
      </c>
      <c r="D3" s="5"/>
      <c r="V3" s="3" t="s">
        <v>2</v>
      </c>
      <c r="W3" s="3"/>
      <c r="X3" s="3"/>
      <c r="Y3" s="6" t="s">
        <v>3</v>
      </c>
      <c r="Z3" s="6"/>
      <c r="AA3" s="6"/>
    </row>
    <row r="4" customFormat="false" ht="13.5" hidden="false" customHeight="true" outlineLevel="0" collapsed="false">
      <c r="I4" s="7"/>
      <c r="J4" s="7"/>
      <c r="K4" s="7"/>
      <c r="L4" s="7"/>
      <c r="M4" s="7"/>
      <c r="N4" s="7"/>
      <c r="O4" s="8"/>
      <c r="P4" s="8"/>
      <c r="Q4" s="8"/>
      <c r="V4" s="9" t="n">
        <f aca="false">Данные!X4</f>
        <v>0</v>
      </c>
      <c r="W4" s="9"/>
      <c r="X4" s="9"/>
      <c r="Y4" s="9" t="n">
        <f aca="false">Данные!AA4</f>
        <v>0</v>
      </c>
      <c r="Z4" s="9"/>
      <c r="AA4" s="9"/>
    </row>
    <row r="5" customFormat="false" ht="12.75" hidden="false" customHeight="false" outlineLevel="0" collapsed="false">
      <c r="A5" s="2" t="str">
        <f aca="false">IF(Данные!A5&gt;0,Данные!A5,"-")</f>
        <v>-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0"/>
      <c r="P5" s="10"/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8"/>
      <c r="P6" s="8"/>
      <c r="V6" s="3" t="s">
        <v>5</v>
      </c>
      <c r="W6" s="3"/>
      <c r="X6" s="3"/>
      <c r="Y6" s="3" t="s">
        <v>6</v>
      </c>
      <c r="Z6" s="3"/>
      <c r="AA6" s="3"/>
    </row>
    <row r="7" customFormat="false" ht="12.75" hidden="false" customHeight="true" outlineLevel="0" collapsed="false">
      <c r="O7" s="12"/>
      <c r="P7" s="12"/>
      <c r="V7" s="3"/>
      <c r="W7" s="3"/>
      <c r="X7" s="3"/>
      <c r="Y7" s="3"/>
      <c r="Z7" s="3"/>
      <c r="AA7" s="3"/>
    </row>
    <row r="8" customFormat="false" ht="12.75" hidden="false" customHeight="true" outlineLevel="0" collapsed="false">
      <c r="V8" s="13" t="n">
        <f aca="false">Данные!X8</f>
        <v>0</v>
      </c>
      <c r="W8" s="13"/>
      <c r="X8" s="13"/>
      <c r="Y8" s="14" t="n">
        <f aca="false">Данные!AA8</f>
        <v>1</v>
      </c>
      <c r="Z8" s="14"/>
      <c r="AA8" s="14"/>
    </row>
    <row r="9" customFormat="false" ht="16.5" hidden="false" customHeight="true" outlineLevel="0" collapsed="false">
      <c r="B9" s="15"/>
      <c r="H9" s="16" t="s">
        <v>7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</row>
    <row r="10" customFormat="false" ht="18" hidden="false" customHeight="true" outlineLevel="0" collapsed="false">
      <c r="E10" s="15"/>
      <c r="F10" s="15"/>
      <c r="G10" s="18" t="s">
        <v>8</v>
      </c>
      <c r="H10" s="18"/>
      <c r="I10" s="18"/>
      <c r="J10" s="18"/>
      <c r="K10" s="18"/>
      <c r="L10" s="18"/>
      <c r="M10" s="18"/>
      <c r="N10" s="18"/>
      <c r="O10" s="18"/>
      <c r="P10" s="18"/>
      <c r="Q10" s="19" t="n">
        <f aca="false">Данные!Q10</f>
        <v>0</v>
      </c>
      <c r="R10" s="19"/>
      <c r="S10" s="19"/>
      <c r="T10" s="19"/>
      <c r="U10" s="19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</row>
    <row r="11" customFormat="false" ht="13.5" hidden="false" customHeight="false" outlineLevel="0" collapsed="false"/>
    <row r="12" s="23" customFormat="true" ht="19.5" hidden="false" customHeight="true" outlineLevel="0" collapsed="false">
      <c r="A12" s="20" t="s">
        <v>9</v>
      </c>
      <c r="B12" s="21" t="s">
        <v>10</v>
      </c>
      <c r="C12" s="20" t="s">
        <v>11</v>
      </c>
      <c r="D12" s="20" t="s">
        <v>12</v>
      </c>
      <c r="E12" s="22" t="s">
        <v>13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1" t="s">
        <v>14</v>
      </c>
      <c r="V12" s="21"/>
      <c r="W12" s="21"/>
      <c r="X12" s="21"/>
      <c r="Y12" s="21"/>
      <c r="Z12" s="21"/>
      <c r="AA12" s="20" t="s">
        <v>15</v>
      </c>
      <c r="AB12" s="20" t="s">
        <v>16</v>
      </c>
      <c r="AC12" s="21" t="s">
        <v>17</v>
      </c>
      <c r="AD12" s="21"/>
      <c r="AE12" s="21"/>
      <c r="AF12" s="21"/>
      <c r="AG12" s="21"/>
      <c r="AH12" s="21"/>
      <c r="AI12" s="21"/>
      <c r="AJ12" s="21"/>
      <c r="AK12" s="21"/>
    </row>
    <row r="13" s="23" customFormat="true" ht="19.5" hidden="false" customHeight="true" outlineLevel="0" collapsed="false">
      <c r="A13" s="20"/>
      <c r="B13" s="21"/>
      <c r="C13" s="20"/>
      <c r="D13" s="20"/>
      <c r="E13" s="24" t="n">
        <v>1</v>
      </c>
      <c r="F13" s="25" t="n">
        <v>2</v>
      </c>
      <c r="G13" s="25" t="n">
        <v>3</v>
      </c>
      <c r="H13" s="25" t="n">
        <v>4</v>
      </c>
      <c r="I13" s="25" t="n">
        <v>5</v>
      </c>
      <c r="J13" s="25" t="n">
        <v>6</v>
      </c>
      <c r="K13" s="25" t="n">
        <v>7</v>
      </c>
      <c r="L13" s="25" t="n">
        <v>8</v>
      </c>
      <c r="M13" s="25" t="n">
        <v>9</v>
      </c>
      <c r="N13" s="25" t="n">
        <v>10</v>
      </c>
      <c r="O13" s="25" t="n">
        <v>11</v>
      </c>
      <c r="P13" s="25" t="n">
        <v>12</v>
      </c>
      <c r="Q13" s="25" t="n">
        <v>13</v>
      </c>
      <c r="R13" s="25" t="n">
        <v>14</v>
      </c>
      <c r="S13" s="25" t="n">
        <v>15</v>
      </c>
      <c r="T13" s="26" t="s">
        <v>18</v>
      </c>
      <c r="U13" s="27" t="s">
        <v>19</v>
      </c>
      <c r="V13" s="21" t="s">
        <v>20</v>
      </c>
      <c r="W13" s="21"/>
      <c r="X13" s="21"/>
      <c r="Y13" s="21"/>
      <c r="Z13" s="21"/>
      <c r="AA13" s="20"/>
      <c r="AB13" s="20"/>
      <c r="AC13" s="28" t="s">
        <v>21</v>
      </c>
      <c r="AD13" s="28" t="s">
        <v>22</v>
      </c>
      <c r="AE13" s="28" t="s">
        <v>23</v>
      </c>
      <c r="AF13" s="28" t="s">
        <v>24</v>
      </c>
      <c r="AG13" s="29" t="s">
        <v>25</v>
      </c>
      <c r="AH13" s="28" t="s">
        <v>26</v>
      </c>
      <c r="AI13" s="28" t="s">
        <v>27</v>
      </c>
      <c r="AJ13" s="28" t="s">
        <v>28</v>
      </c>
      <c r="AK13" s="28" t="s">
        <v>29</v>
      </c>
    </row>
    <row r="14" s="23" customFormat="true" ht="19.5" hidden="false" customHeight="true" outlineLevel="0" collapsed="false">
      <c r="A14" s="20"/>
      <c r="B14" s="21"/>
      <c r="C14" s="20"/>
      <c r="D14" s="20"/>
      <c r="E14" s="24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7"/>
      <c r="V14" s="20" t="s">
        <v>30</v>
      </c>
      <c r="W14" s="30" t="s">
        <v>31</v>
      </c>
      <c r="X14" s="30"/>
      <c r="Y14" s="30"/>
      <c r="Z14" s="30"/>
      <c r="AA14" s="20"/>
      <c r="AB14" s="20"/>
      <c r="AC14" s="28"/>
      <c r="AD14" s="28"/>
      <c r="AE14" s="28"/>
      <c r="AF14" s="28"/>
      <c r="AG14" s="29"/>
      <c r="AH14" s="28"/>
      <c r="AI14" s="28"/>
      <c r="AJ14" s="28"/>
      <c r="AK14" s="28"/>
    </row>
    <row r="15" s="23" customFormat="true" ht="45" hidden="false" customHeight="true" outlineLevel="0" collapsed="false">
      <c r="A15" s="20"/>
      <c r="B15" s="21"/>
      <c r="C15" s="20"/>
      <c r="D15" s="20"/>
      <c r="E15" s="31" t="n">
        <v>16</v>
      </c>
      <c r="F15" s="32" t="n">
        <v>17</v>
      </c>
      <c r="G15" s="32" t="n">
        <v>18</v>
      </c>
      <c r="H15" s="32" t="n">
        <v>19</v>
      </c>
      <c r="I15" s="32" t="n">
        <v>20</v>
      </c>
      <c r="J15" s="32" t="n">
        <v>21</v>
      </c>
      <c r="K15" s="32" t="n">
        <v>22</v>
      </c>
      <c r="L15" s="32" t="n">
        <v>23</v>
      </c>
      <c r="M15" s="32" t="n">
        <v>24</v>
      </c>
      <c r="N15" s="32" t="n">
        <v>25</v>
      </c>
      <c r="O15" s="32" t="n">
        <v>26</v>
      </c>
      <c r="P15" s="32" t="n">
        <v>27</v>
      </c>
      <c r="Q15" s="32" t="n">
        <v>28</v>
      </c>
      <c r="R15" s="32" t="n">
        <v>29</v>
      </c>
      <c r="S15" s="32" t="n">
        <v>30</v>
      </c>
      <c r="T15" s="33" t="n">
        <v>31</v>
      </c>
      <c r="U15" s="27"/>
      <c r="V15" s="20"/>
      <c r="W15" s="27" t="s">
        <v>32</v>
      </c>
      <c r="X15" s="27" t="s">
        <v>33</v>
      </c>
      <c r="Y15" s="27" t="s">
        <v>34</v>
      </c>
      <c r="Z15" s="27" t="s">
        <v>35</v>
      </c>
      <c r="AA15" s="20"/>
      <c r="AB15" s="20"/>
      <c r="AC15" s="28"/>
      <c r="AD15" s="28"/>
      <c r="AE15" s="28"/>
      <c r="AF15" s="28"/>
      <c r="AG15" s="29"/>
      <c r="AH15" s="28"/>
      <c r="AI15" s="28"/>
      <c r="AJ15" s="28"/>
      <c r="AK15" s="28"/>
    </row>
    <row r="16" s="36" customFormat="true" ht="11.25" hidden="false" customHeight="true" outlineLevel="0" collapsed="false">
      <c r="A16" s="21" t="n">
        <v>1</v>
      </c>
      <c r="B16" s="21" t="n">
        <v>2</v>
      </c>
      <c r="C16" s="34" t="n">
        <v>3</v>
      </c>
      <c r="D16" s="34" t="s">
        <v>36</v>
      </c>
      <c r="E16" s="35" t="n">
        <v>5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21" t="n">
        <v>6</v>
      </c>
      <c r="V16" s="21" t="n">
        <v>7</v>
      </c>
      <c r="W16" s="21"/>
      <c r="X16" s="21"/>
      <c r="Y16" s="21"/>
      <c r="Z16" s="21"/>
      <c r="AA16" s="21" t="n">
        <f aca="false">V16+1</f>
        <v>8</v>
      </c>
      <c r="AB16" s="21" t="n">
        <v>9</v>
      </c>
      <c r="AC16" s="21"/>
      <c r="AD16" s="21"/>
      <c r="AE16" s="21"/>
      <c r="AF16" s="21"/>
      <c r="AG16" s="21"/>
      <c r="AH16" s="21"/>
      <c r="AI16" s="21"/>
      <c r="AJ16" s="21"/>
      <c r="AK16" s="21"/>
    </row>
    <row r="17" customFormat="false" ht="12.75" hidden="false" customHeight="true" outlineLevel="0" collapsed="false">
      <c r="A17" s="37" t="n">
        <f aca="false">Данные!A17</f>
        <v>1</v>
      </c>
      <c r="B17" s="38" t="str">
        <f aca="false">IF(Данные!B17&gt;0,Данные!B17,"-")</f>
        <v>-</v>
      </c>
      <c r="C17" s="38" t="str">
        <f aca="false">IF(Данные!C17&gt;0,Данные!C17,"-")</f>
        <v>-</v>
      </c>
      <c r="D17" s="39" t="str">
        <f aca="false">IF(Данные!D17&gt;0,Данные!D17,"-")</f>
        <v>-</v>
      </c>
      <c r="E17" s="40" t="str">
        <f aca="false">IF(Данные!E17&gt;0,Данные!E17,"-")</f>
        <v>-</v>
      </c>
      <c r="F17" s="41" t="str">
        <f aca="false">IF(Данные!F17&gt;0,Данные!F17,"-")</f>
        <v>-</v>
      </c>
      <c r="G17" s="41" t="str">
        <f aca="false">IF(Данные!G17&gt;0,Данные!G17,"-")</f>
        <v>-</v>
      </c>
      <c r="H17" s="41" t="str">
        <f aca="false">IF(Данные!H17&gt;0,Данные!H17,"-")</f>
        <v>-</v>
      </c>
      <c r="I17" s="41" t="str">
        <f aca="false">IF(Данные!I17&gt;0,Данные!I17,"-")</f>
        <v>-</v>
      </c>
      <c r="J17" s="41" t="str">
        <f aca="false">IF(Данные!J17&gt;0,Данные!J17,"-")</f>
        <v>-</v>
      </c>
      <c r="K17" s="41" t="str">
        <f aca="false">IF(Данные!K17&gt;0,Данные!K17,"-")</f>
        <v>-</v>
      </c>
      <c r="L17" s="41" t="str">
        <f aca="false">IF(Данные!L17&gt;0,Данные!L17,"-")</f>
        <v>-</v>
      </c>
      <c r="M17" s="41" t="str">
        <f aca="false">IF(Данные!M17&gt;0,Данные!M17,"-")</f>
        <v>-</v>
      </c>
      <c r="N17" s="41" t="str">
        <f aca="false">IF(Данные!N17&gt;0,Данные!N17,"-")</f>
        <v>-</v>
      </c>
      <c r="O17" s="41" t="str">
        <f aca="false">IF(Данные!O17&gt;0,Данные!O17,"-")</f>
        <v>-</v>
      </c>
      <c r="P17" s="41" t="str">
        <f aca="false">IF(Данные!P17&gt;0,Данные!P17,"-")</f>
        <v>-</v>
      </c>
      <c r="Q17" s="41" t="str">
        <f aca="false">IF(Данные!Q17&gt;0,Данные!Q17,"-")</f>
        <v>-</v>
      </c>
      <c r="R17" s="41" t="str">
        <f aca="false">IF(Данные!R17&gt;0,Данные!R17,"-")</f>
        <v>-</v>
      </c>
      <c r="S17" s="41" t="str">
        <f aca="false">IF(Данные!S17&gt;0,Данные!S17,"-")</f>
        <v>-</v>
      </c>
      <c r="T17" s="42" t="str">
        <f aca="false">IF(Данные!T17&gt;0,Данные!T17,"-")</f>
        <v>Х</v>
      </c>
      <c r="U17" s="43" t="str">
        <f aca="false">IF(Данные!AK17&gt;0,Данные!AK17,"-")</f>
        <v>-</v>
      </c>
      <c r="V17" s="44" t="str">
        <f aca="false">IF(Данные!AL17&gt;0,Данные!AL17,"-")</f>
        <v>-</v>
      </c>
      <c r="W17" s="44" t="str">
        <f aca="false">IF(Данные!AM17&gt;0,Данные!AM17,"-")</f>
        <v>-</v>
      </c>
      <c r="X17" s="44" t="str">
        <f aca="false">IF(Данные!AN17&gt;0,Данные!AN17,"-")</f>
        <v>-</v>
      </c>
      <c r="Y17" s="44" t="str">
        <f aca="false">IF(Данные!AO17&gt;0,Данные!AO17,"-")</f>
        <v>-</v>
      </c>
      <c r="Z17" s="44" t="str">
        <f aca="false">IF(Данные!AP17&gt;0,Данные!AP17,"-")</f>
        <v>-</v>
      </c>
      <c r="AA17" s="44" t="str">
        <f aca="false">IF(Данные!AQ17&gt;0,Данные!AQ17,"-")</f>
        <v>-</v>
      </c>
      <c r="AB17" s="44" t="str">
        <f aca="false">IF(Данные!AR17&gt;0,Данные!AR17,"-")</f>
        <v>-</v>
      </c>
      <c r="AC17" s="44" t="str">
        <f aca="false">IF(Данные!AS17&gt;0,Данные!AS17,"-")</f>
        <v>-</v>
      </c>
      <c r="AD17" s="44" t="str">
        <f aca="false">IF(Данные!AT17&gt;0,Данные!AT17,"-")</f>
        <v>-</v>
      </c>
      <c r="AE17" s="44" t="str">
        <f aca="false">IF(Данные!AU17&gt;0,Данные!AU17,"-")</f>
        <v>-</v>
      </c>
      <c r="AF17" s="44" t="str">
        <f aca="false">IF(Данные!AV17&gt;0,Данные!AV17,"-")</f>
        <v>-</v>
      </c>
      <c r="AG17" s="44" t="str">
        <f aca="false">IF(Данные!AW17&gt;0,Данные!AW17,"-")</f>
        <v>-</v>
      </c>
      <c r="AH17" s="44" t="str">
        <f aca="false">IF(Данные!AX17&gt;0,Данные!AX17,"-")</f>
        <v>-</v>
      </c>
      <c r="AI17" s="44" t="str">
        <f aca="false">IF(Данные!AY17&gt;0,Данные!AY17,"-")</f>
        <v>-</v>
      </c>
      <c r="AJ17" s="44" t="str">
        <f aca="false">IF(Данные!AZ17&gt;0,Данные!AZ17,"-")</f>
        <v>-</v>
      </c>
      <c r="AK17" s="45" t="str">
        <f aca="false">IF(Данные!BA17&gt;0,Данные!BA17,"-")</f>
        <v>-</v>
      </c>
    </row>
    <row r="18" customFormat="false" ht="12.75" hidden="false" customHeight="false" outlineLevel="0" collapsed="false">
      <c r="A18" s="37"/>
      <c r="B18" s="38"/>
      <c r="C18" s="38"/>
      <c r="D18" s="39"/>
      <c r="E18" s="46" t="str">
        <f aca="false">IF(Данные!E18&gt;0,Данные!E18,"-")</f>
        <v>-</v>
      </c>
      <c r="F18" s="47" t="str">
        <f aca="false">IF(Данные!F18&gt;0,Данные!F18,"-")</f>
        <v>-</v>
      </c>
      <c r="G18" s="47" t="str">
        <f aca="false">IF(Данные!G18&gt;0,Данные!G18,"-")</f>
        <v>-</v>
      </c>
      <c r="H18" s="47" t="str">
        <f aca="false">IF(Данные!H18&gt;0,Данные!H18,"-")</f>
        <v>-</v>
      </c>
      <c r="I18" s="47" t="str">
        <f aca="false">IF(Данные!I18&gt;0,Данные!I18,"-")</f>
        <v>-</v>
      </c>
      <c r="J18" s="47" t="str">
        <f aca="false">IF(Данные!J18&gt;0,Данные!J18,"-")</f>
        <v>-</v>
      </c>
      <c r="K18" s="47" t="str">
        <f aca="false">IF(Данные!K18&gt;0,Данные!K18,"-")</f>
        <v>-</v>
      </c>
      <c r="L18" s="47" t="str">
        <f aca="false">IF(Данные!L18&gt;0,Данные!L18,"-")</f>
        <v>-</v>
      </c>
      <c r="M18" s="47" t="str">
        <f aca="false">IF(Данные!M18&gt;0,Данные!M18,"-")</f>
        <v>-</v>
      </c>
      <c r="N18" s="47" t="str">
        <f aca="false">IF(Данные!N18&gt;0,Данные!N18,"-")</f>
        <v>-</v>
      </c>
      <c r="O18" s="47" t="str">
        <f aca="false">IF(Данные!O18&gt;0,Данные!O18,"-")</f>
        <v>-</v>
      </c>
      <c r="P18" s="47" t="str">
        <f aca="false">IF(Данные!P18&gt;0,Данные!P18,"-")</f>
        <v>-</v>
      </c>
      <c r="Q18" s="47" t="str">
        <f aca="false">IF(Данные!Q18&gt;0,Данные!Q18,"-")</f>
        <v>-</v>
      </c>
      <c r="R18" s="47" t="str">
        <f aca="false">IF(Данные!R18&gt;0,Данные!R18,"-")</f>
        <v>-</v>
      </c>
      <c r="S18" s="47" t="str">
        <f aca="false">IF(Данные!S18&gt;0,Данные!S18,"-")</f>
        <v>-</v>
      </c>
      <c r="T18" s="48" t="str">
        <f aca="false">IF(Данные!T18&gt;0,Данные!T18,"-")</f>
        <v>Х</v>
      </c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5"/>
    </row>
    <row r="19" customFormat="false" ht="12.75" hidden="false" customHeight="false" outlineLevel="0" collapsed="false">
      <c r="A19" s="37"/>
      <c r="B19" s="38"/>
      <c r="C19" s="38"/>
      <c r="D19" s="39"/>
      <c r="E19" s="46" t="str">
        <f aca="false">IF(Данные!U17&gt;0,Данные!U17,"-")</f>
        <v>-</v>
      </c>
      <c r="F19" s="47" t="str">
        <f aca="false">IF(Данные!V17&gt;0,Данные!V17,"-")</f>
        <v>-</v>
      </c>
      <c r="G19" s="47" t="str">
        <f aca="false">IF(Данные!W17&gt;0,Данные!W17,"-")</f>
        <v>-</v>
      </c>
      <c r="H19" s="47" t="str">
        <f aca="false">IF(Данные!X17&gt;0,Данные!X17,"-")</f>
        <v>-</v>
      </c>
      <c r="I19" s="47" t="str">
        <f aca="false">IF(Данные!Y17&gt;0,Данные!Y17,"-")</f>
        <v>-</v>
      </c>
      <c r="J19" s="47" t="str">
        <f aca="false">IF(Данные!Z17&gt;0,Данные!Z17,"-")</f>
        <v>-</v>
      </c>
      <c r="K19" s="47" t="str">
        <f aca="false">IF(Данные!AA17&gt;0,Данные!AA17,"-")</f>
        <v>-</v>
      </c>
      <c r="L19" s="47" t="str">
        <f aca="false">IF(Данные!AB17&gt;0,Данные!AB17,"-")</f>
        <v>-</v>
      </c>
      <c r="M19" s="47" t="str">
        <f aca="false">IF(Данные!AC17&gt;0,Данные!AC17,"-")</f>
        <v>-</v>
      </c>
      <c r="N19" s="47" t="str">
        <f aca="false">IF(Данные!AD17&gt;0,Данные!AD17,"-")</f>
        <v>-</v>
      </c>
      <c r="O19" s="47" t="str">
        <f aca="false">IF(Данные!AE17&gt;0,Данные!AE17,"-")</f>
        <v>-</v>
      </c>
      <c r="P19" s="47" t="str">
        <f aca="false">IF(Данные!AF17&gt;0,Данные!AF17,"-")</f>
        <v>-</v>
      </c>
      <c r="Q19" s="47" t="str">
        <f aca="false">IF(Данные!AG17&gt;0,Данные!AG17,"-")</f>
        <v>-</v>
      </c>
      <c r="R19" s="47" t="str">
        <f aca="false">IF(Данные!AH17&gt;0,Данные!AH17,"-")</f>
        <v>-</v>
      </c>
      <c r="S19" s="47" t="str">
        <f aca="false">IF(Данные!AI17&gt;0,Данные!AI17,"-")</f>
        <v>-</v>
      </c>
      <c r="T19" s="48" t="str">
        <f aca="false">IF(Данные!AJ17&gt;0,Данные!AJ17,"-")</f>
        <v>-</v>
      </c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5"/>
    </row>
    <row r="20" customFormat="false" ht="13.5" hidden="false" customHeight="false" outlineLevel="0" collapsed="false">
      <c r="A20" s="37"/>
      <c r="B20" s="38"/>
      <c r="C20" s="38"/>
      <c r="D20" s="39"/>
      <c r="E20" s="37" t="str">
        <f aca="false">IF(Данные!U18&gt;0,Данные!U18,"-")</f>
        <v>-</v>
      </c>
      <c r="F20" s="49" t="str">
        <f aca="false">IF(Данные!V18&gt;0,Данные!V18,"-")</f>
        <v>-</v>
      </c>
      <c r="G20" s="49" t="str">
        <f aca="false">IF(Данные!W18&gt;0,Данные!W18,"-")</f>
        <v>-</v>
      </c>
      <c r="H20" s="49" t="str">
        <f aca="false">IF(Данные!X18&gt;0,Данные!X18,"-")</f>
        <v>-</v>
      </c>
      <c r="I20" s="49" t="str">
        <f aca="false">IF(Данные!Y18&gt;0,Данные!Y18,"-")</f>
        <v>-</v>
      </c>
      <c r="J20" s="49" t="str">
        <f aca="false">IF(Данные!Z18&gt;0,Данные!Z18,"-")</f>
        <v>-</v>
      </c>
      <c r="K20" s="49" t="str">
        <f aca="false">IF(Данные!AA18&gt;0,Данные!AA18,"-")</f>
        <v>-</v>
      </c>
      <c r="L20" s="49" t="str">
        <f aca="false">IF(Данные!AB18&gt;0,Данные!AB18,"-")</f>
        <v>-</v>
      </c>
      <c r="M20" s="49" t="str">
        <f aca="false">IF(Данные!AC18&gt;0,Данные!AC18,"-")</f>
        <v>-</v>
      </c>
      <c r="N20" s="49" t="str">
        <f aca="false">IF(Данные!AD18&gt;0,Данные!AD18,"-")</f>
        <v>-</v>
      </c>
      <c r="O20" s="49" t="str">
        <f aca="false">IF(Данные!AE18&gt;0,Данные!AE18,"-")</f>
        <v>-</v>
      </c>
      <c r="P20" s="49" t="str">
        <f aca="false">IF(Данные!AF18&gt;0,Данные!AF18,"-")</f>
        <v>-</v>
      </c>
      <c r="Q20" s="49" t="str">
        <f aca="false">IF(Данные!AG18&gt;0,Данные!AG18,"-")</f>
        <v>-</v>
      </c>
      <c r="R20" s="49" t="str">
        <f aca="false">IF(Данные!AH18&gt;0,Данные!AH18,"-")</f>
        <v>-</v>
      </c>
      <c r="S20" s="49" t="str">
        <f aca="false">IF(Данные!AI18&gt;0,Данные!AI18,"-")</f>
        <v>-</v>
      </c>
      <c r="T20" s="50" t="str">
        <f aca="false">IF(Данные!AJ18&gt;0,Данные!AJ18,"-")</f>
        <v>-</v>
      </c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5"/>
    </row>
    <row r="21" customFormat="false" ht="12.75" hidden="false" customHeight="true" outlineLevel="0" collapsed="false">
      <c r="A21" s="43" t="n">
        <f aca="false">A17+1</f>
        <v>2</v>
      </c>
      <c r="B21" s="38" t="str">
        <f aca="false">IF(Данные!B19&gt;0,Данные!B19,"-")</f>
        <v>-</v>
      </c>
      <c r="C21" s="38" t="str">
        <f aca="false">IF(Данные!C19&gt;0,Данные!C19,"-")</f>
        <v>-</v>
      </c>
      <c r="D21" s="39" t="str">
        <f aca="false">IF(Данные!D19&gt;0,Данные!D19,"-")</f>
        <v>-</v>
      </c>
      <c r="E21" s="40" t="str">
        <f aca="false">IF(Данные!E19&gt;0,Данные!E19,"-")</f>
        <v>-</v>
      </c>
      <c r="F21" s="41" t="str">
        <f aca="false">IF(Данные!F19&gt;0,Данные!F19,"-")</f>
        <v>-</v>
      </c>
      <c r="G21" s="41" t="str">
        <f aca="false">IF(Данные!G19&gt;0,Данные!G19,"-")</f>
        <v>-</v>
      </c>
      <c r="H21" s="41" t="str">
        <f aca="false">IF(Данные!H19&gt;0,Данные!H19,"-")</f>
        <v>-</v>
      </c>
      <c r="I21" s="41" t="str">
        <f aca="false">IF(Данные!I19&gt;0,Данные!I19,"-")</f>
        <v>-</v>
      </c>
      <c r="J21" s="41" t="str">
        <f aca="false">IF(Данные!J19&gt;0,Данные!J19,"-")</f>
        <v>-</v>
      </c>
      <c r="K21" s="41" t="str">
        <f aca="false">IF(Данные!K19&gt;0,Данные!K19,"-")</f>
        <v>-</v>
      </c>
      <c r="L21" s="41" t="str">
        <f aca="false">IF(Данные!L19&gt;0,Данные!L19,"-")</f>
        <v>-</v>
      </c>
      <c r="M21" s="41" t="str">
        <f aca="false">IF(Данные!M19&gt;0,Данные!M19,"-")</f>
        <v>-</v>
      </c>
      <c r="N21" s="41" t="str">
        <f aca="false">IF(Данные!N19&gt;0,Данные!N19,"-")</f>
        <v>-</v>
      </c>
      <c r="O21" s="41" t="str">
        <f aca="false">IF(Данные!O19&gt;0,Данные!O19,"-")</f>
        <v>-</v>
      </c>
      <c r="P21" s="41" t="str">
        <f aca="false">IF(Данные!P19&gt;0,Данные!P19,"-")</f>
        <v>-</v>
      </c>
      <c r="Q21" s="41" t="str">
        <f aca="false">IF(Данные!Q19&gt;0,Данные!Q19,"-")</f>
        <v>-</v>
      </c>
      <c r="R21" s="41" t="str">
        <f aca="false">IF(Данные!R19&gt;0,Данные!R19,"-")</f>
        <v>-</v>
      </c>
      <c r="S21" s="41" t="str">
        <f aca="false">IF(Данные!S19&gt;0,Данные!S19,"-")</f>
        <v>-</v>
      </c>
      <c r="T21" s="42" t="str">
        <f aca="false">IF(Данные!T19&gt;0,Данные!T19,"-")</f>
        <v>Х</v>
      </c>
      <c r="U21" s="43" t="str">
        <f aca="false">IF(Данные!AK19&gt;0,Данные!AK19,"-")</f>
        <v>-</v>
      </c>
      <c r="V21" s="44" t="str">
        <f aca="false">IF(Данные!AL19&gt;0,Данные!AL19,"-")</f>
        <v>-</v>
      </c>
      <c r="W21" s="44" t="str">
        <f aca="false">IF(Данные!AM19&gt;0,Данные!AM19,"-")</f>
        <v>-</v>
      </c>
      <c r="X21" s="44" t="str">
        <f aca="false">IF(Данные!AN19&gt;0,Данные!AN19,"-")</f>
        <v>-</v>
      </c>
      <c r="Y21" s="44" t="str">
        <f aca="false">IF(Данные!AO19&gt;0,Данные!AO19,"-")</f>
        <v>-</v>
      </c>
      <c r="Z21" s="44" t="str">
        <f aca="false">IF(Данные!AP19&gt;0,Данные!AP19,"-")</f>
        <v>-</v>
      </c>
      <c r="AA21" s="44" t="str">
        <f aca="false">IF(Данные!AQ19&gt;0,Данные!AQ19,"-")</f>
        <v>-</v>
      </c>
      <c r="AB21" s="44" t="str">
        <f aca="false">IF(Данные!AR19&gt;0,Данные!AR19,"-")</f>
        <v>-</v>
      </c>
      <c r="AC21" s="44" t="str">
        <f aca="false">IF(Данные!AS19&gt;0,Данные!AS19,"-")</f>
        <v>-</v>
      </c>
      <c r="AD21" s="44" t="str">
        <f aca="false">IF(Данные!AT19&gt;0,Данные!AT19,"-")</f>
        <v>-</v>
      </c>
      <c r="AE21" s="44" t="str">
        <f aca="false">IF(Данные!AU19&gt;0,Данные!AU19,"-")</f>
        <v>-</v>
      </c>
      <c r="AF21" s="44" t="str">
        <f aca="false">IF(Данные!AV19&gt;0,Данные!AV19,"-")</f>
        <v>-</v>
      </c>
      <c r="AG21" s="44" t="str">
        <f aca="false">IF(Данные!AW19&gt;0,Данные!AW19,"-")</f>
        <v>-</v>
      </c>
      <c r="AH21" s="44" t="str">
        <f aca="false">IF(Данные!AX19&gt;0,Данные!AX19,"-")</f>
        <v>-</v>
      </c>
      <c r="AI21" s="44" t="str">
        <f aca="false">IF(Данные!AY19&gt;0,Данные!AY19,"-")</f>
        <v>-</v>
      </c>
      <c r="AJ21" s="44" t="str">
        <f aca="false">IF(Данные!AZ19&gt;0,Данные!AZ19,"-")</f>
        <v>-</v>
      </c>
      <c r="AK21" s="45" t="str">
        <f aca="false">IF(Данные!BA19&gt;0,Данные!BA19,"-")</f>
        <v>-</v>
      </c>
    </row>
    <row r="22" customFormat="false" ht="12.75" hidden="false" customHeight="false" outlineLevel="0" collapsed="false">
      <c r="A22" s="43"/>
      <c r="B22" s="38"/>
      <c r="C22" s="38"/>
      <c r="D22" s="39"/>
      <c r="E22" s="46" t="str">
        <f aca="false">IF(Данные!E20&gt;0,Данные!E20,"-")</f>
        <v>-</v>
      </c>
      <c r="F22" s="47" t="str">
        <f aca="false">IF(Данные!F20&gt;0,Данные!F20,"-")</f>
        <v>-</v>
      </c>
      <c r="G22" s="47" t="str">
        <f aca="false">IF(Данные!G20&gt;0,Данные!G20,"-")</f>
        <v>-</v>
      </c>
      <c r="H22" s="47" t="str">
        <f aca="false">IF(Данные!H20&gt;0,Данные!H20,"-")</f>
        <v>-</v>
      </c>
      <c r="I22" s="47" t="str">
        <f aca="false">IF(Данные!I20&gt;0,Данные!I20,"-")</f>
        <v>-</v>
      </c>
      <c r="J22" s="47" t="str">
        <f aca="false">IF(Данные!J20&gt;0,Данные!J20,"-")</f>
        <v>-</v>
      </c>
      <c r="K22" s="47" t="str">
        <f aca="false">IF(Данные!K20&gt;0,Данные!K20,"-")</f>
        <v>-</v>
      </c>
      <c r="L22" s="47" t="str">
        <f aca="false">IF(Данные!L20&gt;0,Данные!L20,"-")</f>
        <v>-</v>
      </c>
      <c r="M22" s="47" t="str">
        <f aca="false">IF(Данные!M20&gt;0,Данные!M20,"-")</f>
        <v>-</v>
      </c>
      <c r="N22" s="47" t="str">
        <f aca="false">IF(Данные!N20&gt;0,Данные!N20,"-")</f>
        <v>-</v>
      </c>
      <c r="O22" s="47" t="str">
        <f aca="false">IF(Данные!O20&gt;0,Данные!O20,"-")</f>
        <v>-</v>
      </c>
      <c r="P22" s="47" t="str">
        <f aca="false">IF(Данные!P20&gt;0,Данные!P20,"-")</f>
        <v>-</v>
      </c>
      <c r="Q22" s="47" t="str">
        <f aca="false">IF(Данные!Q20&gt;0,Данные!Q20,"-")</f>
        <v>-</v>
      </c>
      <c r="R22" s="47" t="str">
        <f aca="false">IF(Данные!R20&gt;0,Данные!R20,"-")</f>
        <v>-</v>
      </c>
      <c r="S22" s="47" t="str">
        <f aca="false">IF(Данные!S20&gt;0,Данные!S20,"-")</f>
        <v>-</v>
      </c>
      <c r="T22" s="48" t="str">
        <f aca="false">IF(Данные!T20&gt;0,Данные!T20,"-")</f>
        <v>Х</v>
      </c>
      <c r="U22" s="43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5"/>
    </row>
    <row r="23" customFormat="false" ht="12.75" hidden="false" customHeight="false" outlineLevel="0" collapsed="false">
      <c r="A23" s="43"/>
      <c r="B23" s="38"/>
      <c r="C23" s="38"/>
      <c r="D23" s="39"/>
      <c r="E23" s="46" t="str">
        <f aca="false">IF(Данные!U19&gt;0,Данные!U19,"-")</f>
        <v>-</v>
      </c>
      <c r="F23" s="47" t="str">
        <f aca="false">IF(Данные!V19&gt;0,Данные!V19,"-")</f>
        <v>-</v>
      </c>
      <c r="G23" s="47" t="str">
        <f aca="false">IF(Данные!W19&gt;0,Данные!W19,"-")</f>
        <v>-</v>
      </c>
      <c r="H23" s="47" t="str">
        <f aca="false">IF(Данные!X19&gt;0,Данные!X19,"-")</f>
        <v>-</v>
      </c>
      <c r="I23" s="47" t="str">
        <f aca="false">IF(Данные!Y19&gt;0,Данные!Y19,"-")</f>
        <v>-</v>
      </c>
      <c r="J23" s="47" t="str">
        <f aca="false">IF(Данные!Z19&gt;0,Данные!Z19,"-")</f>
        <v>-</v>
      </c>
      <c r="K23" s="47" t="str">
        <f aca="false">IF(Данные!AA19&gt;0,Данные!AA19,"-")</f>
        <v>-</v>
      </c>
      <c r="L23" s="47" t="str">
        <f aca="false">IF(Данные!AB19&gt;0,Данные!AB19,"-")</f>
        <v>-</v>
      </c>
      <c r="M23" s="47" t="str">
        <f aca="false">IF(Данные!AC19&gt;0,Данные!AC19,"-")</f>
        <v>-</v>
      </c>
      <c r="N23" s="47" t="str">
        <f aca="false">IF(Данные!AD19&gt;0,Данные!AD19,"-")</f>
        <v>-</v>
      </c>
      <c r="O23" s="47" t="str">
        <f aca="false">IF(Данные!AE19&gt;0,Данные!AE19,"-")</f>
        <v>-</v>
      </c>
      <c r="P23" s="47" t="str">
        <f aca="false">IF(Данные!AF19&gt;0,Данные!AF19,"-")</f>
        <v>-</v>
      </c>
      <c r="Q23" s="47" t="str">
        <f aca="false">IF(Данные!AG19&gt;0,Данные!AG19,"-")</f>
        <v>-</v>
      </c>
      <c r="R23" s="47" t="str">
        <f aca="false">IF(Данные!AH19&gt;0,Данные!AH19,"-")</f>
        <v>-</v>
      </c>
      <c r="S23" s="47" t="str">
        <f aca="false">IF(Данные!AI19&gt;0,Данные!AI19,"-")</f>
        <v>-</v>
      </c>
      <c r="T23" s="48" t="str">
        <f aca="false">IF(Данные!AJ19&gt;0,Данные!AJ19,"-")</f>
        <v>-</v>
      </c>
      <c r="U23" s="43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5"/>
    </row>
    <row r="24" customFormat="false" ht="13.5" hidden="false" customHeight="false" outlineLevel="0" collapsed="false">
      <c r="A24" s="43"/>
      <c r="B24" s="38"/>
      <c r="C24" s="38"/>
      <c r="D24" s="39"/>
      <c r="E24" s="51" t="str">
        <f aca="false">IF(Данные!U20&gt;0,Данные!U20,"-")</f>
        <v>-</v>
      </c>
      <c r="F24" s="52" t="str">
        <f aca="false">IF(Данные!V20&gt;0,Данные!V20,"-")</f>
        <v>-</v>
      </c>
      <c r="G24" s="52" t="str">
        <f aca="false">IF(Данные!W20&gt;0,Данные!W20,"-")</f>
        <v>-</v>
      </c>
      <c r="H24" s="52" t="str">
        <f aca="false">IF(Данные!X20&gt;0,Данные!X20,"-")</f>
        <v>-</v>
      </c>
      <c r="I24" s="52" t="str">
        <f aca="false">IF(Данные!Y20&gt;0,Данные!Y20,"-")</f>
        <v>-</v>
      </c>
      <c r="J24" s="52" t="str">
        <f aca="false">IF(Данные!Z20&gt;0,Данные!Z20,"-")</f>
        <v>-</v>
      </c>
      <c r="K24" s="52" t="str">
        <f aca="false">IF(Данные!AA20&gt;0,Данные!AA20,"-")</f>
        <v>-</v>
      </c>
      <c r="L24" s="52" t="str">
        <f aca="false">IF(Данные!AB20&gt;0,Данные!AB20,"-")</f>
        <v>-</v>
      </c>
      <c r="M24" s="52" t="str">
        <f aca="false">IF(Данные!AC20&gt;0,Данные!AC20,"-")</f>
        <v>-</v>
      </c>
      <c r="N24" s="52" t="str">
        <f aca="false">IF(Данные!AD20&gt;0,Данные!AD20,"-")</f>
        <v>-</v>
      </c>
      <c r="O24" s="52" t="str">
        <f aca="false">IF(Данные!AE20&gt;0,Данные!AE20,"-")</f>
        <v>-</v>
      </c>
      <c r="P24" s="52" t="str">
        <f aca="false">IF(Данные!AF20&gt;0,Данные!AF20,"-")</f>
        <v>-</v>
      </c>
      <c r="Q24" s="52" t="str">
        <f aca="false">IF(Данные!AG20&gt;0,Данные!AG20,"-")</f>
        <v>-</v>
      </c>
      <c r="R24" s="52" t="str">
        <f aca="false">IF(Данные!AH20&gt;0,Данные!AH20,"-")</f>
        <v>-</v>
      </c>
      <c r="S24" s="52" t="str">
        <f aca="false">IF(Данные!AI20&gt;0,Данные!AI20,"-")</f>
        <v>-</v>
      </c>
      <c r="T24" s="53" t="str">
        <f aca="false">IF(Данные!AJ20&gt;0,Данные!AJ20,"-")</f>
        <v>-</v>
      </c>
      <c r="U24" s="43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5"/>
    </row>
    <row r="25" customFormat="false" ht="12.75" hidden="false" customHeight="true" outlineLevel="0" collapsed="false">
      <c r="A25" s="43" t="n">
        <f aca="false">A21+1</f>
        <v>3</v>
      </c>
      <c r="B25" s="38" t="str">
        <f aca="false">IF(Данные!B21&gt;0,Данные!B21,"-")</f>
        <v>-</v>
      </c>
      <c r="C25" s="38" t="str">
        <f aca="false">IF(Данные!C21&gt;0,Данные!C21,"-")</f>
        <v>-</v>
      </c>
      <c r="D25" s="39" t="str">
        <f aca="false">IF(Данные!D21&gt;0,Данные!D21,"-")</f>
        <v>-</v>
      </c>
      <c r="E25" s="54" t="str">
        <f aca="false">IF(Данные!E21&gt;0,Данные!E21,"-")</f>
        <v>-</v>
      </c>
      <c r="F25" s="55" t="str">
        <f aca="false">IF(Данные!F21&gt;0,Данные!F21,"-")</f>
        <v>-</v>
      </c>
      <c r="G25" s="55" t="str">
        <f aca="false">IF(Данные!G21&gt;0,Данные!G21,"-")</f>
        <v>-</v>
      </c>
      <c r="H25" s="55" t="str">
        <f aca="false">IF(Данные!H21&gt;0,Данные!H21,"-")</f>
        <v>-</v>
      </c>
      <c r="I25" s="55" t="str">
        <f aca="false">IF(Данные!I21&gt;0,Данные!I21,"-")</f>
        <v>-</v>
      </c>
      <c r="J25" s="55" t="str">
        <f aca="false">IF(Данные!J21&gt;0,Данные!J21,"-")</f>
        <v>-</v>
      </c>
      <c r="K25" s="55" t="str">
        <f aca="false">IF(Данные!K21&gt;0,Данные!K21,"-")</f>
        <v>-</v>
      </c>
      <c r="L25" s="55" t="str">
        <f aca="false">IF(Данные!L21&gt;0,Данные!L21,"-")</f>
        <v>-</v>
      </c>
      <c r="M25" s="55" t="str">
        <f aca="false">IF(Данные!M21&gt;0,Данные!M21,"-")</f>
        <v>-</v>
      </c>
      <c r="N25" s="55" t="str">
        <f aca="false">IF(Данные!N21&gt;0,Данные!N21,"-")</f>
        <v>-</v>
      </c>
      <c r="O25" s="55" t="str">
        <f aca="false">IF(Данные!O21&gt;0,Данные!O21,"-")</f>
        <v>-</v>
      </c>
      <c r="P25" s="55" t="str">
        <f aca="false">IF(Данные!P21&gt;0,Данные!P21,"-")</f>
        <v>-</v>
      </c>
      <c r="Q25" s="55" t="str">
        <f aca="false">IF(Данные!Q21&gt;0,Данные!Q21,"-")</f>
        <v>-</v>
      </c>
      <c r="R25" s="55" t="str">
        <f aca="false">IF(Данные!R21&gt;0,Данные!R21,"-")</f>
        <v>-</v>
      </c>
      <c r="S25" s="55" t="str">
        <f aca="false">IF(Данные!S21&gt;0,Данные!S21,"-")</f>
        <v>-</v>
      </c>
      <c r="T25" s="56" t="str">
        <f aca="false">IF(Данные!T21&gt;0,Данные!T21,"-")</f>
        <v>Х</v>
      </c>
      <c r="U25" s="43" t="str">
        <f aca="false">IF(Данные!AK21&gt;0,Данные!AK21,"-")</f>
        <v>-</v>
      </c>
      <c r="V25" s="44" t="str">
        <f aca="false">IF(Данные!AL21&gt;0,Данные!AL21,"-")</f>
        <v>-</v>
      </c>
      <c r="W25" s="44" t="str">
        <f aca="false">IF(Данные!AM21&gt;0,Данные!AM21,"-")</f>
        <v>-</v>
      </c>
      <c r="X25" s="44" t="str">
        <f aca="false">IF(Данные!AN21&gt;0,Данные!AN21,"-")</f>
        <v>-</v>
      </c>
      <c r="Y25" s="44" t="str">
        <f aca="false">IF(Данные!AO21&gt;0,Данные!AO21,"-")</f>
        <v>-</v>
      </c>
      <c r="Z25" s="44" t="str">
        <f aca="false">IF(Данные!AP21&gt;0,Данные!AP21,"-")</f>
        <v>-</v>
      </c>
      <c r="AA25" s="44" t="str">
        <f aca="false">IF(Данные!AQ21&gt;0,Данные!AQ21,"-")</f>
        <v>-</v>
      </c>
      <c r="AB25" s="44" t="str">
        <f aca="false">IF(Данные!AR21&gt;0,Данные!AR21,"-")</f>
        <v>-</v>
      </c>
      <c r="AC25" s="44" t="str">
        <f aca="false">IF(Данные!AS21&gt;0,Данные!AS21,"-")</f>
        <v>-</v>
      </c>
      <c r="AD25" s="44" t="str">
        <f aca="false">IF(Данные!AT21&gt;0,Данные!AT21,"-")</f>
        <v>-</v>
      </c>
      <c r="AE25" s="44" t="str">
        <f aca="false">IF(Данные!AU21&gt;0,Данные!AU21,"-")</f>
        <v>-</v>
      </c>
      <c r="AF25" s="44" t="str">
        <f aca="false">IF(Данные!AV21&gt;0,Данные!AV21,"-")</f>
        <v>-</v>
      </c>
      <c r="AG25" s="44" t="str">
        <f aca="false">IF(Данные!AW21&gt;0,Данные!AW21,"-")</f>
        <v>-</v>
      </c>
      <c r="AH25" s="44" t="str">
        <f aca="false">IF(Данные!AX21&gt;0,Данные!AX21,"-")</f>
        <v>-</v>
      </c>
      <c r="AI25" s="44" t="str">
        <f aca="false">IF(Данные!AY21&gt;0,Данные!AY21,"-")</f>
        <v>-</v>
      </c>
      <c r="AJ25" s="44" t="str">
        <f aca="false">IF(Данные!AZ21&gt;0,Данные!AZ21,"-")</f>
        <v>-</v>
      </c>
      <c r="AK25" s="45" t="str">
        <f aca="false">IF(Данные!BA21&gt;0,Данные!BA21,"-")</f>
        <v>-</v>
      </c>
    </row>
    <row r="26" customFormat="false" ht="12.75" hidden="false" customHeight="false" outlineLevel="0" collapsed="false">
      <c r="A26" s="43"/>
      <c r="B26" s="38"/>
      <c r="C26" s="38"/>
      <c r="D26" s="39"/>
      <c r="E26" s="46" t="str">
        <f aca="false">IF(Данные!E22&gt;0,Данные!E22,"-")</f>
        <v>-</v>
      </c>
      <c r="F26" s="47" t="str">
        <f aca="false">IF(Данные!F22&gt;0,Данные!F22,"-")</f>
        <v>-</v>
      </c>
      <c r="G26" s="47" t="str">
        <f aca="false">IF(Данные!G22&gt;0,Данные!G22,"-")</f>
        <v>-</v>
      </c>
      <c r="H26" s="47" t="str">
        <f aca="false">IF(Данные!H22&gt;0,Данные!H22,"-")</f>
        <v>-</v>
      </c>
      <c r="I26" s="47" t="str">
        <f aca="false">IF(Данные!I22&gt;0,Данные!I22,"-")</f>
        <v>-</v>
      </c>
      <c r="J26" s="47" t="str">
        <f aca="false">IF(Данные!J22&gt;0,Данные!J22,"-")</f>
        <v>-</v>
      </c>
      <c r="K26" s="47" t="str">
        <f aca="false">IF(Данные!K22&gt;0,Данные!K22,"-")</f>
        <v>-</v>
      </c>
      <c r="L26" s="47" t="str">
        <f aca="false">IF(Данные!L22&gt;0,Данные!L22,"-")</f>
        <v>-</v>
      </c>
      <c r="M26" s="47" t="str">
        <f aca="false">IF(Данные!M22&gt;0,Данные!M22,"-")</f>
        <v>-</v>
      </c>
      <c r="N26" s="47" t="str">
        <f aca="false">IF(Данные!N22&gt;0,Данные!N22,"-")</f>
        <v>-</v>
      </c>
      <c r="O26" s="47" t="str">
        <f aca="false">IF(Данные!O22&gt;0,Данные!O22,"-")</f>
        <v>-</v>
      </c>
      <c r="P26" s="47" t="str">
        <f aca="false">IF(Данные!P22&gt;0,Данные!P22,"-")</f>
        <v>-</v>
      </c>
      <c r="Q26" s="47" t="str">
        <f aca="false">IF(Данные!Q22&gt;0,Данные!Q22,"-")</f>
        <v>-</v>
      </c>
      <c r="R26" s="47" t="str">
        <f aca="false">IF(Данные!R22&gt;0,Данные!R22,"-")</f>
        <v>-</v>
      </c>
      <c r="S26" s="47" t="str">
        <f aca="false">IF(Данные!S22&gt;0,Данные!S22,"-")</f>
        <v>-</v>
      </c>
      <c r="T26" s="48" t="str">
        <f aca="false">IF(Данные!T22&gt;0,Данные!T22,"-")</f>
        <v>Х</v>
      </c>
      <c r="U26" s="43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5"/>
    </row>
    <row r="27" customFormat="false" ht="12.75" hidden="false" customHeight="false" outlineLevel="0" collapsed="false">
      <c r="A27" s="43"/>
      <c r="B27" s="38"/>
      <c r="C27" s="38"/>
      <c r="D27" s="39"/>
      <c r="E27" s="46" t="str">
        <f aca="false">IF(Данные!U21&gt;0,Данные!U21,"-")</f>
        <v>-</v>
      </c>
      <c r="F27" s="47" t="str">
        <f aca="false">IF(Данные!V21&gt;0,Данные!V21,"-")</f>
        <v>-</v>
      </c>
      <c r="G27" s="47" t="str">
        <f aca="false">IF(Данные!W21&gt;0,Данные!W21,"-")</f>
        <v>-</v>
      </c>
      <c r="H27" s="47" t="str">
        <f aca="false">IF(Данные!X21&gt;0,Данные!X21,"-")</f>
        <v>-</v>
      </c>
      <c r="I27" s="47" t="str">
        <f aca="false">IF(Данные!Y21&gt;0,Данные!Y21,"-")</f>
        <v>-</v>
      </c>
      <c r="J27" s="47" t="str">
        <f aca="false">IF(Данные!Z21&gt;0,Данные!Z21,"-")</f>
        <v>-</v>
      </c>
      <c r="K27" s="47" t="str">
        <f aca="false">IF(Данные!AA21&gt;0,Данные!AA21,"-")</f>
        <v>-</v>
      </c>
      <c r="L27" s="47" t="str">
        <f aca="false">IF(Данные!AB21&gt;0,Данные!AB21,"-")</f>
        <v>-</v>
      </c>
      <c r="M27" s="47" t="str">
        <f aca="false">IF(Данные!AC21&gt;0,Данные!AC21,"-")</f>
        <v>-</v>
      </c>
      <c r="N27" s="47" t="str">
        <f aca="false">IF(Данные!AD21&gt;0,Данные!AD21,"-")</f>
        <v>-</v>
      </c>
      <c r="O27" s="47" t="str">
        <f aca="false">IF(Данные!AE21&gt;0,Данные!AE21,"-")</f>
        <v>-</v>
      </c>
      <c r="P27" s="47" t="str">
        <f aca="false">IF(Данные!AF21&gt;0,Данные!AF21,"-")</f>
        <v>-</v>
      </c>
      <c r="Q27" s="47" t="str">
        <f aca="false">IF(Данные!AG21&gt;0,Данные!AG21,"-")</f>
        <v>-</v>
      </c>
      <c r="R27" s="47" t="str">
        <f aca="false">IF(Данные!AH21&gt;0,Данные!AH21,"-")</f>
        <v>-</v>
      </c>
      <c r="S27" s="47" t="str">
        <f aca="false">IF(Данные!AI21&gt;0,Данные!AI21,"-")</f>
        <v>-</v>
      </c>
      <c r="T27" s="48" t="str">
        <f aca="false">IF(Данные!AJ21&gt;0,Данные!AJ21,"-")</f>
        <v>-</v>
      </c>
      <c r="U27" s="43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5"/>
    </row>
    <row r="28" customFormat="false" ht="13.5" hidden="false" customHeight="false" outlineLevel="0" collapsed="false">
      <c r="A28" s="43"/>
      <c r="B28" s="38"/>
      <c r="C28" s="38"/>
      <c r="D28" s="39"/>
      <c r="E28" s="37" t="str">
        <f aca="false">IF(Данные!U22&gt;0,Данные!U22,"-")</f>
        <v>-</v>
      </c>
      <c r="F28" s="49" t="str">
        <f aca="false">IF(Данные!V22&gt;0,Данные!V22,"-")</f>
        <v>-</v>
      </c>
      <c r="G28" s="49" t="str">
        <f aca="false">IF(Данные!W22&gt;0,Данные!W22,"-")</f>
        <v>-</v>
      </c>
      <c r="H28" s="49" t="str">
        <f aca="false">IF(Данные!X22&gt;0,Данные!X22,"-")</f>
        <v>-</v>
      </c>
      <c r="I28" s="49" t="str">
        <f aca="false">IF(Данные!Y22&gt;0,Данные!Y22,"-")</f>
        <v>-</v>
      </c>
      <c r="J28" s="49" t="str">
        <f aca="false">IF(Данные!Z22&gt;0,Данные!Z22,"-")</f>
        <v>-</v>
      </c>
      <c r="K28" s="49" t="str">
        <f aca="false">IF(Данные!AA22&gt;0,Данные!AA22,"-")</f>
        <v>-</v>
      </c>
      <c r="L28" s="49" t="str">
        <f aca="false">IF(Данные!AB22&gt;0,Данные!AB22,"-")</f>
        <v>-</v>
      </c>
      <c r="M28" s="49" t="str">
        <f aca="false">IF(Данные!AC22&gt;0,Данные!AC22,"-")</f>
        <v>-</v>
      </c>
      <c r="N28" s="49" t="str">
        <f aca="false">IF(Данные!AD22&gt;0,Данные!AD22,"-")</f>
        <v>-</v>
      </c>
      <c r="O28" s="49" t="str">
        <f aca="false">IF(Данные!AE22&gt;0,Данные!AE22,"-")</f>
        <v>-</v>
      </c>
      <c r="P28" s="49" t="str">
        <f aca="false">IF(Данные!AF22&gt;0,Данные!AF22,"-")</f>
        <v>-</v>
      </c>
      <c r="Q28" s="49" t="str">
        <f aca="false">IF(Данные!AG22&gt;0,Данные!AG22,"-")</f>
        <v>-</v>
      </c>
      <c r="R28" s="49" t="str">
        <f aca="false">IF(Данные!AH22&gt;0,Данные!AH22,"-")</f>
        <v>-</v>
      </c>
      <c r="S28" s="49" t="str">
        <f aca="false">IF(Данные!AI22&gt;0,Данные!AI22,"-")</f>
        <v>-</v>
      </c>
      <c r="T28" s="50" t="str">
        <f aca="false">IF(Данные!AJ22&gt;0,Данные!AJ22,"-")</f>
        <v>-</v>
      </c>
      <c r="U28" s="43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5"/>
    </row>
    <row r="29" customFormat="false" ht="12.75" hidden="false" customHeight="false" outlineLevel="0" collapsed="false">
      <c r="A29" s="43" t="n">
        <f aca="false">A25+1</f>
        <v>4</v>
      </c>
      <c r="B29" s="38" t="str">
        <f aca="false">IF(Данные!B23&gt;0,Данные!B23,"-")</f>
        <v>-</v>
      </c>
      <c r="C29" s="38" t="str">
        <f aca="false">IF(Данные!C23&gt;0,Данные!C23,"-")</f>
        <v>-</v>
      </c>
      <c r="D29" s="39" t="str">
        <f aca="false">IF(Данные!D23&gt;0,Данные!D23,"-")</f>
        <v>-</v>
      </c>
      <c r="E29" s="40" t="str">
        <f aca="false">IF(Данные!E23&gt;0,Данные!E23,"-")</f>
        <v>-</v>
      </c>
      <c r="F29" s="41" t="str">
        <f aca="false">IF(Данные!F23&gt;0,Данные!F23,"-")</f>
        <v>-</v>
      </c>
      <c r="G29" s="41" t="str">
        <f aca="false">IF(Данные!G23&gt;0,Данные!G23,"-")</f>
        <v>-</v>
      </c>
      <c r="H29" s="41" t="str">
        <f aca="false">IF(Данные!H23&gt;0,Данные!H23,"-")</f>
        <v>-</v>
      </c>
      <c r="I29" s="41" t="str">
        <f aca="false">IF(Данные!I23&gt;0,Данные!I23,"-")</f>
        <v>-</v>
      </c>
      <c r="J29" s="41" t="str">
        <f aca="false">IF(Данные!J23&gt;0,Данные!J23,"-")</f>
        <v>-</v>
      </c>
      <c r="K29" s="41" t="str">
        <f aca="false">IF(Данные!K23&gt;0,Данные!K23,"-")</f>
        <v>-</v>
      </c>
      <c r="L29" s="41" t="str">
        <f aca="false">IF(Данные!L23&gt;0,Данные!L23,"-")</f>
        <v>-</v>
      </c>
      <c r="M29" s="41" t="str">
        <f aca="false">IF(Данные!M23&gt;0,Данные!M23,"-")</f>
        <v>-</v>
      </c>
      <c r="N29" s="41" t="str">
        <f aca="false">IF(Данные!N23&gt;0,Данные!N23,"-")</f>
        <v>-</v>
      </c>
      <c r="O29" s="41" t="str">
        <f aca="false">IF(Данные!O23&gt;0,Данные!O23,"-")</f>
        <v>-</v>
      </c>
      <c r="P29" s="41" t="str">
        <f aca="false">IF(Данные!P23&gt;0,Данные!P23,"-")</f>
        <v>-</v>
      </c>
      <c r="Q29" s="41" t="str">
        <f aca="false">IF(Данные!Q23&gt;0,Данные!Q23,"-")</f>
        <v>-</v>
      </c>
      <c r="R29" s="41" t="str">
        <f aca="false">IF(Данные!R23&gt;0,Данные!R23,"-")</f>
        <v>-</v>
      </c>
      <c r="S29" s="41" t="str">
        <f aca="false">IF(Данные!S23&gt;0,Данные!S23,"-")</f>
        <v>-</v>
      </c>
      <c r="T29" s="42" t="str">
        <f aca="false">IF(Данные!T29&gt;0,Данные!T29,"-")</f>
        <v>Х</v>
      </c>
      <c r="U29" s="43" t="str">
        <f aca="false">IF(Данные!AK23&gt;0,Данные!AK23,"-")</f>
        <v>-</v>
      </c>
      <c r="V29" s="44" t="str">
        <f aca="false">IF(Данные!AL23&gt;0,Данные!AL23,"-")</f>
        <v>-</v>
      </c>
      <c r="W29" s="44" t="str">
        <f aca="false">IF(Данные!AM23&gt;0,Данные!AM23,"-")</f>
        <v>-</v>
      </c>
      <c r="X29" s="44" t="str">
        <f aca="false">IF(Данные!AN23&gt;0,Данные!AN23,"-")</f>
        <v>-</v>
      </c>
      <c r="Y29" s="44" t="str">
        <f aca="false">IF(Данные!AO23&gt;0,Данные!AO23,"-")</f>
        <v>-</v>
      </c>
      <c r="Z29" s="44" t="str">
        <f aca="false">IF(Данные!AP23&gt;0,Данные!AP23,"-")</f>
        <v>-</v>
      </c>
      <c r="AA29" s="44" t="str">
        <f aca="false">IF(Данные!AQ23&gt;0,Данные!AQ23,"-")</f>
        <v>-</v>
      </c>
      <c r="AB29" s="44" t="str">
        <f aca="false">IF(Данные!AR23&gt;0,Данные!AR23,"-")</f>
        <v>-</v>
      </c>
      <c r="AC29" s="44" t="str">
        <f aca="false">IF(Данные!AS23&gt;0,Данные!AS23,"-")</f>
        <v>-</v>
      </c>
      <c r="AD29" s="44" t="str">
        <f aca="false">IF(Данные!AT23&gt;0,Данные!AT23,"-")</f>
        <v>-</v>
      </c>
      <c r="AE29" s="44" t="str">
        <f aca="false">IF(Данные!AU23&gt;0,Данные!AU23,"-")</f>
        <v>-</v>
      </c>
      <c r="AF29" s="44" t="str">
        <f aca="false">IF(Данные!AV23&gt;0,Данные!AV23,"-")</f>
        <v>-</v>
      </c>
      <c r="AG29" s="44" t="str">
        <f aca="false">IF(Данные!AW23&gt;0,Данные!AW23,"-")</f>
        <v>-</v>
      </c>
      <c r="AH29" s="44" t="str">
        <f aca="false">IF(Данные!AX23&gt;0,Данные!AX23,"-")</f>
        <v>-</v>
      </c>
      <c r="AI29" s="44" t="str">
        <f aca="false">IF(Данные!AY23&gt;0,Данные!AY23,"-")</f>
        <v>-</v>
      </c>
      <c r="AJ29" s="44" t="str">
        <f aca="false">IF(Данные!AZ23&gt;0,Данные!AZ23,"-")</f>
        <v>-</v>
      </c>
      <c r="AK29" s="45" t="str">
        <f aca="false">IF(Данные!BA23&gt;0,Данные!BA23,"-")</f>
        <v>-</v>
      </c>
    </row>
    <row r="30" customFormat="false" ht="12.75" hidden="false" customHeight="false" outlineLevel="0" collapsed="false">
      <c r="A30" s="43"/>
      <c r="B30" s="38"/>
      <c r="C30" s="38"/>
      <c r="D30" s="39"/>
      <c r="E30" s="46" t="str">
        <f aca="false">IF(Данные!E24&gt;0,Данные!E24,"-")</f>
        <v>-</v>
      </c>
      <c r="F30" s="47" t="str">
        <f aca="false">IF(Данные!F24&gt;0,Данные!F24,"-")</f>
        <v>-</v>
      </c>
      <c r="G30" s="47" t="str">
        <f aca="false">IF(Данные!G24&gt;0,Данные!G24,"-")</f>
        <v>-</v>
      </c>
      <c r="H30" s="47" t="str">
        <f aca="false">IF(Данные!H24&gt;0,Данные!H24,"-")</f>
        <v>-</v>
      </c>
      <c r="I30" s="47" t="str">
        <f aca="false">IF(Данные!I24&gt;0,Данные!I24,"-")</f>
        <v>-</v>
      </c>
      <c r="J30" s="47" t="str">
        <f aca="false">IF(Данные!J24&gt;0,Данные!J24,"-")</f>
        <v>-</v>
      </c>
      <c r="K30" s="47" t="str">
        <f aca="false">IF(Данные!K24&gt;0,Данные!K24,"-")</f>
        <v>-</v>
      </c>
      <c r="L30" s="47" t="str">
        <f aca="false">IF(Данные!L24&gt;0,Данные!L24,"-")</f>
        <v>-</v>
      </c>
      <c r="M30" s="47" t="str">
        <f aca="false">IF(Данные!M24&gt;0,Данные!M24,"-")</f>
        <v>-</v>
      </c>
      <c r="N30" s="47" t="str">
        <f aca="false">IF(Данные!N24&gt;0,Данные!N24,"-")</f>
        <v>-</v>
      </c>
      <c r="O30" s="47" t="str">
        <f aca="false">IF(Данные!O24&gt;0,Данные!O24,"-")</f>
        <v>-</v>
      </c>
      <c r="P30" s="47" t="str">
        <f aca="false">IF(Данные!P24&gt;0,Данные!P24,"-")</f>
        <v>-</v>
      </c>
      <c r="Q30" s="47" t="str">
        <f aca="false">IF(Данные!Q24&gt;0,Данные!Q24,"-")</f>
        <v>-</v>
      </c>
      <c r="R30" s="47" t="str">
        <f aca="false">IF(Данные!R24&gt;0,Данные!R24,"-")</f>
        <v>-</v>
      </c>
      <c r="S30" s="47" t="str">
        <f aca="false">IF(Данные!S24&gt;0,Данные!S24,"-")</f>
        <v>-</v>
      </c>
      <c r="T30" s="48" t="str">
        <f aca="false">IF(Данные!T30&gt;0,Данные!T30,"-")</f>
        <v>Х</v>
      </c>
      <c r="U30" s="43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5"/>
    </row>
    <row r="31" customFormat="false" ht="12.75" hidden="false" customHeight="false" outlineLevel="0" collapsed="false">
      <c r="A31" s="43"/>
      <c r="B31" s="38"/>
      <c r="C31" s="38"/>
      <c r="D31" s="39"/>
      <c r="E31" s="46" t="str">
        <f aca="false">IF(Данные!U23&gt;0,Данные!U23,"-")</f>
        <v>-</v>
      </c>
      <c r="F31" s="47" t="str">
        <f aca="false">IF(Данные!V23&gt;0,Данные!V23,"-")</f>
        <v>-</v>
      </c>
      <c r="G31" s="47" t="str">
        <f aca="false">IF(Данные!W23&gt;0,Данные!W23,"-")</f>
        <v>-</v>
      </c>
      <c r="H31" s="47" t="str">
        <f aca="false">IF(Данные!X23&gt;0,Данные!X23,"-")</f>
        <v>-</v>
      </c>
      <c r="I31" s="47" t="str">
        <f aca="false">IF(Данные!Y23&gt;0,Данные!Y23,"-")</f>
        <v>-</v>
      </c>
      <c r="J31" s="47" t="str">
        <f aca="false">IF(Данные!Z23&gt;0,Данные!Z23,"-")</f>
        <v>-</v>
      </c>
      <c r="K31" s="47" t="str">
        <f aca="false">IF(Данные!AA23&gt;0,Данные!AA23,"-")</f>
        <v>-</v>
      </c>
      <c r="L31" s="47" t="str">
        <f aca="false">IF(Данные!AB23&gt;0,Данные!AB23,"-")</f>
        <v>-</v>
      </c>
      <c r="M31" s="47" t="str">
        <f aca="false">IF(Данные!AC23&gt;0,Данные!AC23,"-")</f>
        <v>-</v>
      </c>
      <c r="N31" s="47" t="str">
        <f aca="false">IF(Данные!AD23&gt;0,Данные!AD23,"-")</f>
        <v>-</v>
      </c>
      <c r="O31" s="47" t="str">
        <f aca="false">IF(Данные!AE23&gt;0,Данные!AE23,"-")</f>
        <v>-</v>
      </c>
      <c r="P31" s="47" t="str">
        <f aca="false">IF(Данные!AF23&gt;0,Данные!AF23,"-")</f>
        <v>-</v>
      </c>
      <c r="Q31" s="47" t="str">
        <f aca="false">IF(Данные!AG23&gt;0,Данные!AG23,"-")</f>
        <v>-</v>
      </c>
      <c r="R31" s="47" t="str">
        <f aca="false">IF(Данные!AH23&gt;0,Данные!AH23,"-")</f>
        <v>-</v>
      </c>
      <c r="S31" s="47" t="str">
        <f aca="false">IF(Данные!AI23&gt;0,Данные!AI23,"-")</f>
        <v>-</v>
      </c>
      <c r="T31" s="48" t="str">
        <f aca="false">IF(Данные!AJ23&gt;0,Данные!AJ23,"-")</f>
        <v>-</v>
      </c>
      <c r="U31" s="43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5"/>
    </row>
    <row r="32" customFormat="false" ht="13.5" hidden="false" customHeight="false" outlineLevel="0" collapsed="false">
      <c r="A32" s="43"/>
      <c r="B32" s="38"/>
      <c r="C32" s="38"/>
      <c r="D32" s="39"/>
      <c r="E32" s="51" t="str">
        <f aca="false">IF(Данные!U24&gt;0,Данные!U24,"-")</f>
        <v>-</v>
      </c>
      <c r="F32" s="52" t="str">
        <f aca="false">IF(Данные!V24&gt;0,Данные!V24,"-")</f>
        <v>-</v>
      </c>
      <c r="G32" s="52" t="str">
        <f aca="false">IF(Данные!W24&gt;0,Данные!W24,"-")</f>
        <v>-</v>
      </c>
      <c r="H32" s="52" t="str">
        <f aca="false">IF(Данные!X24&gt;0,Данные!X24,"-")</f>
        <v>-</v>
      </c>
      <c r="I32" s="52" t="str">
        <f aca="false">IF(Данные!Y24&gt;0,Данные!Y24,"-")</f>
        <v>-</v>
      </c>
      <c r="J32" s="52" t="str">
        <f aca="false">IF(Данные!Z24&gt;0,Данные!Z24,"-")</f>
        <v>-</v>
      </c>
      <c r="K32" s="52" t="str">
        <f aca="false">IF(Данные!AA24&gt;0,Данные!AA24,"-")</f>
        <v>-</v>
      </c>
      <c r="L32" s="52" t="str">
        <f aca="false">IF(Данные!AB24&gt;0,Данные!AB24,"-")</f>
        <v>-</v>
      </c>
      <c r="M32" s="52" t="str">
        <f aca="false">IF(Данные!AC24&gt;0,Данные!AC24,"-")</f>
        <v>-</v>
      </c>
      <c r="N32" s="52" t="str">
        <f aca="false">IF(Данные!AD24&gt;0,Данные!AD24,"-")</f>
        <v>-</v>
      </c>
      <c r="O32" s="52" t="str">
        <f aca="false">IF(Данные!AE24&gt;0,Данные!AE24,"-")</f>
        <v>-</v>
      </c>
      <c r="P32" s="52" t="str">
        <f aca="false">IF(Данные!AF24&gt;0,Данные!AF24,"-")</f>
        <v>-</v>
      </c>
      <c r="Q32" s="52" t="str">
        <f aca="false">IF(Данные!AG24&gt;0,Данные!AG24,"-")</f>
        <v>-</v>
      </c>
      <c r="R32" s="52" t="str">
        <f aca="false">IF(Данные!AH24&gt;0,Данные!AH24,"-")</f>
        <v>-</v>
      </c>
      <c r="S32" s="52" t="str">
        <f aca="false">IF(Данные!AI24&gt;0,Данные!AI24,"-")</f>
        <v>-</v>
      </c>
      <c r="T32" s="53" t="str">
        <f aca="false">IF(Данные!AJ24&gt;0,Данные!AJ24,"-")</f>
        <v>-</v>
      </c>
      <c r="U32" s="43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5"/>
    </row>
    <row r="33" customFormat="false" ht="12.75" hidden="false" customHeight="true" outlineLevel="0" collapsed="false">
      <c r="A33" s="43" t="n">
        <f aca="false">A29+1</f>
        <v>5</v>
      </c>
      <c r="B33" s="38" t="str">
        <f aca="false">IF(Данные!B25&gt;0,Данные!B25,"-")</f>
        <v>-</v>
      </c>
      <c r="C33" s="38" t="str">
        <f aca="false">IF(Данные!C25&gt;0,Данные!C25,"-")</f>
        <v>-</v>
      </c>
      <c r="D33" s="39" t="str">
        <f aca="false">IF(Данные!D25&gt;0,Данные!D25,"-")</f>
        <v>-</v>
      </c>
      <c r="E33" s="54" t="str">
        <f aca="false">IF(Данные!E25&gt;0,Данные!E25,"-")</f>
        <v>-</v>
      </c>
      <c r="F33" s="55" t="str">
        <f aca="false">IF(Данные!F25&gt;0,Данные!F25,"-")</f>
        <v>-</v>
      </c>
      <c r="G33" s="55" t="str">
        <f aca="false">IF(Данные!G25&gt;0,Данные!G25,"-")</f>
        <v>-</v>
      </c>
      <c r="H33" s="55" t="str">
        <f aca="false">IF(Данные!H25&gt;0,Данные!H25,"-")</f>
        <v>-</v>
      </c>
      <c r="I33" s="55" t="str">
        <f aca="false">IF(Данные!I25&gt;0,Данные!I25,"-")</f>
        <v>-</v>
      </c>
      <c r="J33" s="55" t="str">
        <f aca="false">IF(Данные!J25&gt;0,Данные!J25,"-")</f>
        <v>-</v>
      </c>
      <c r="K33" s="55" t="str">
        <f aca="false">IF(Данные!K25&gt;0,Данные!K25,"-")</f>
        <v>-</v>
      </c>
      <c r="L33" s="55" t="str">
        <f aca="false">IF(Данные!L25&gt;0,Данные!L25,"-")</f>
        <v>-</v>
      </c>
      <c r="M33" s="55" t="str">
        <f aca="false">IF(Данные!M25&gt;0,Данные!M25,"-")</f>
        <v>-</v>
      </c>
      <c r="N33" s="55" t="str">
        <f aca="false">IF(Данные!N25&gt;0,Данные!N25,"-")</f>
        <v>-</v>
      </c>
      <c r="O33" s="55" t="str">
        <f aca="false">IF(Данные!O25&gt;0,Данные!O25,"-")</f>
        <v>-</v>
      </c>
      <c r="P33" s="55" t="str">
        <f aca="false">IF(Данные!P25&gt;0,Данные!P25,"-")</f>
        <v>-</v>
      </c>
      <c r="Q33" s="55" t="str">
        <f aca="false">IF(Данные!Q25&gt;0,Данные!Q25,"-")</f>
        <v>-</v>
      </c>
      <c r="R33" s="55" t="str">
        <f aca="false">IF(Данные!R25&gt;0,Данные!R25,"-")</f>
        <v>-</v>
      </c>
      <c r="S33" s="55" t="str">
        <f aca="false">IF(Данные!S25&gt;0,Данные!S25,"-")</f>
        <v>-</v>
      </c>
      <c r="T33" s="56" t="str">
        <f aca="false">IF(Данные!T25&gt;0,Данные!T25,"-")</f>
        <v>Х</v>
      </c>
      <c r="U33" s="43" t="str">
        <f aca="false">IF(Данные!AK25&gt;0,Данные!AK25,"-")</f>
        <v>-</v>
      </c>
      <c r="V33" s="44" t="str">
        <f aca="false">IF(Данные!AL25&gt;0,Данные!AL25,"-")</f>
        <v>-</v>
      </c>
      <c r="W33" s="44" t="str">
        <f aca="false">IF(Данные!AM25&gt;0,Данные!AM25,"-")</f>
        <v>-</v>
      </c>
      <c r="X33" s="44" t="str">
        <f aca="false">IF(Данные!AN25&gt;0,Данные!AN25,"-")</f>
        <v>-</v>
      </c>
      <c r="Y33" s="44" t="str">
        <f aca="false">IF(Данные!AO25&gt;0,Данные!AO25,"-")</f>
        <v>-</v>
      </c>
      <c r="Z33" s="44" t="str">
        <f aca="false">IF(Данные!AP25&gt;0,Данные!AP25,"-")</f>
        <v>-</v>
      </c>
      <c r="AA33" s="44" t="str">
        <f aca="false">IF(Данные!AQ25&gt;0,Данные!AQ25,"-")</f>
        <v>-</v>
      </c>
      <c r="AB33" s="44" t="str">
        <f aca="false">IF(Данные!AR25&gt;0,Данные!AR25,"-")</f>
        <v>-</v>
      </c>
      <c r="AC33" s="44" t="str">
        <f aca="false">IF(Данные!AS25&gt;0,Данные!AS25,"-")</f>
        <v>-</v>
      </c>
      <c r="AD33" s="44" t="str">
        <f aca="false">IF(Данные!AT25&gt;0,Данные!AT25,"-")</f>
        <v>-</v>
      </c>
      <c r="AE33" s="44" t="str">
        <f aca="false">IF(Данные!AU25&gt;0,Данные!AU25,"-")</f>
        <v>-</v>
      </c>
      <c r="AF33" s="44" t="str">
        <f aca="false">IF(Данные!AV25&gt;0,Данные!AV25,"-")</f>
        <v>-</v>
      </c>
      <c r="AG33" s="44" t="str">
        <f aca="false">IF(Данные!AW25&gt;0,Данные!AW25,"-")</f>
        <v>-</v>
      </c>
      <c r="AH33" s="44" t="str">
        <f aca="false">IF(Данные!AX25&gt;0,Данные!AX25,"-")</f>
        <v>-</v>
      </c>
      <c r="AI33" s="44" t="str">
        <f aca="false">IF(Данные!AY25&gt;0,Данные!AY25,"-")</f>
        <v>-</v>
      </c>
      <c r="AJ33" s="44" t="str">
        <f aca="false">IF(Данные!AZ25&gt;0,Данные!AZ25,"-")</f>
        <v>-</v>
      </c>
      <c r="AK33" s="45" t="str">
        <f aca="false">IF(Данные!BA25&gt;0,Данные!BA25,"-")</f>
        <v>-</v>
      </c>
    </row>
    <row r="34" customFormat="false" ht="12.75" hidden="false" customHeight="false" outlineLevel="0" collapsed="false">
      <c r="A34" s="43"/>
      <c r="B34" s="38"/>
      <c r="C34" s="38"/>
      <c r="D34" s="39"/>
      <c r="E34" s="46" t="str">
        <f aca="false">IF(Данные!E26&gt;0,Данные!E26,"-")</f>
        <v>-</v>
      </c>
      <c r="F34" s="47" t="str">
        <f aca="false">IF(Данные!F26&gt;0,Данные!F26,"-")</f>
        <v>-</v>
      </c>
      <c r="G34" s="47" t="str">
        <f aca="false">IF(Данные!G26&gt;0,Данные!G26,"-")</f>
        <v>-</v>
      </c>
      <c r="H34" s="47" t="str">
        <f aca="false">IF(Данные!H26&gt;0,Данные!H26,"-")</f>
        <v>-</v>
      </c>
      <c r="I34" s="47" t="str">
        <f aca="false">IF(Данные!I26&gt;0,Данные!I26,"-")</f>
        <v>-</v>
      </c>
      <c r="J34" s="47" t="str">
        <f aca="false">IF(Данные!J26&gt;0,Данные!J26,"-")</f>
        <v>-</v>
      </c>
      <c r="K34" s="47" t="str">
        <f aca="false">IF(Данные!K26&gt;0,Данные!K26,"-")</f>
        <v>-</v>
      </c>
      <c r="L34" s="47" t="str">
        <f aca="false">IF(Данные!L26&gt;0,Данные!L26,"-")</f>
        <v>-</v>
      </c>
      <c r="M34" s="47" t="str">
        <f aca="false">IF(Данные!M26&gt;0,Данные!M26,"-")</f>
        <v>-</v>
      </c>
      <c r="N34" s="47" t="str">
        <f aca="false">IF(Данные!N26&gt;0,Данные!N26,"-")</f>
        <v>-</v>
      </c>
      <c r="O34" s="47" t="str">
        <f aca="false">IF(Данные!O26&gt;0,Данные!O26,"-")</f>
        <v>-</v>
      </c>
      <c r="P34" s="47" t="str">
        <f aca="false">IF(Данные!P26&gt;0,Данные!P26,"-")</f>
        <v>-</v>
      </c>
      <c r="Q34" s="47" t="str">
        <f aca="false">IF(Данные!Q26&gt;0,Данные!Q26,"-")</f>
        <v>-</v>
      </c>
      <c r="R34" s="47" t="str">
        <f aca="false">IF(Данные!R26&gt;0,Данные!R26,"-")</f>
        <v>-</v>
      </c>
      <c r="S34" s="47" t="str">
        <f aca="false">IF(Данные!S26&gt;0,Данные!S26,"-")</f>
        <v>-</v>
      </c>
      <c r="T34" s="48" t="str">
        <f aca="false">IF(Данные!T26&gt;0,Данные!T26,"-")</f>
        <v>Х</v>
      </c>
      <c r="U34" s="43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5"/>
    </row>
    <row r="35" customFormat="false" ht="12.75" hidden="false" customHeight="false" outlineLevel="0" collapsed="false">
      <c r="A35" s="43"/>
      <c r="B35" s="38"/>
      <c r="C35" s="38"/>
      <c r="D35" s="39"/>
      <c r="E35" s="46" t="str">
        <f aca="false">IF(Данные!U25&gt;0,Данные!U25,"-")</f>
        <v>-</v>
      </c>
      <c r="F35" s="47" t="str">
        <f aca="false">IF(Данные!V25&gt;0,Данные!V25,"-")</f>
        <v>-</v>
      </c>
      <c r="G35" s="47" t="str">
        <f aca="false">IF(Данные!W25&gt;0,Данные!W25,"-")</f>
        <v>-</v>
      </c>
      <c r="H35" s="47" t="str">
        <f aca="false">IF(Данные!X25&gt;0,Данные!X25,"-")</f>
        <v>-</v>
      </c>
      <c r="I35" s="47" t="str">
        <f aca="false">IF(Данные!Y25&gt;0,Данные!Y25,"-")</f>
        <v>-</v>
      </c>
      <c r="J35" s="47" t="str">
        <f aca="false">IF(Данные!Z25&gt;0,Данные!Z25,"-")</f>
        <v>-</v>
      </c>
      <c r="K35" s="47" t="str">
        <f aca="false">IF(Данные!AA25&gt;0,Данные!AA25,"-")</f>
        <v>-</v>
      </c>
      <c r="L35" s="47" t="str">
        <f aca="false">IF(Данные!AB25&gt;0,Данные!AB25,"-")</f>
        <v>-</v>
      </c>
      <c r="M35" s="47" t="str">
        <f aca="false">IF(Данные!AC25&gt;0,Данные!AC25,"-")</f>
        <v>-</v>
      </c>
      <c r="N35" s="47" t="str">
        <f aca="false">IF(Данные!AD25&gt;0,Данные!AD25,"-")</f>
        <v>-</v>
      </c>
      <c r="O35" s="47" t="str">
        <f aca="false">IF(Данные!AE25&gt;0,Данные!AE25,"-")</f>
        <v>-</v>
      </c>
      <c r="P35" s="47" t="str">
        <f aca="false">IF(Данные!AF25&gt;0,Данные!AF25,"-")</f>
        <v>-</v>
      </c>
      <c r="Q35" s="47" t="str">
        <f aca="false">IF(Данные!AG25&gt;0,Данные!AG25,"-")</f>
        <v>-</v>
      </c>
      <c r="R35" s="47" t="str">
        <f aca="false">IF(Данные!AH25&gt;0,Данные!AH25,"-")</f>
        <v>-</v>
      </c>
      <c r="S35" s="47" t="str">
        <f aca="false">IF(Данные!AI25&gt;0,Данные!AI25,"-")</f>
        <v>-</v>
      </c>
      <c r="T35" s="48" t="str">
        <f aca="false">IF(Данные!AJ25&gt;0,Данные!AJ25,"-")</f>
        <v>-</v>
      </c>
      <c r="U35" s="43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5"/>
    </row>
    <row r="36" customFormat="false" ht="13.5" hidden="false" customHeight="false" outlineLevel="0" collapsed="false">
      <c r="A36" s="43"/>
      <c r="B36" s="38"/>
      <c r="C36" s="38"/>
      <c r="D36" s="39"/>
      <c r="E36" s="37" t="str">
        <f aca="false">IF(Данные!U26&gt;0,Данные!U26,"-")</f>
        <v>-</v>
      </c>
      <c r="F36" s="49" t="str">
        <f aca="false">IF(Данные!V26&gt;0,Данные!V26,"-")</f>
        <v>-</v>
      </c>
      <c r="G36" s="49" t="str">
        <f aca="false">IF(Данные!W26&gt;0,Данные!W26,"-")</f>
        <v>-</v>
      </c>
      <c r="H36" s="49" t="str">
        <f aca="false">IF(Данные!X26&gt;0,Данные!X26,"-")</f>
        <v>-</v>
      </c>
      <c r="I36" s="49" t="str">
        <f aca="false">IF(Данные!Y26&gt;0,Данные!Y26,"-")</f>
        <v>-</v>
      </c>
      <c r="J36" s="49" t="str">
        <f aca="false">IF(Данные!Z26&gt;0,Данные!Z26,"-")</f>
        <v>-</v>
      </c>
      <c r="K36" s="49" t="str">
        <f aca="false">IF(Данные!AA26&gt;0,Данные!AA26,"-")</f>
        <v>-</v>
      </c>
      <c r="L36" s="49" t="str">
        <f aca="false">IF(Данные!AB26&gt;0,Данные!AB26,"-")</f>
        <v>-</v>
      </c>
      <c r="M36" s="49" t="str">
        <f aca="false">IF(Данные!AC26&gt;0,Данные!AC26,"-")</f>
        <v>-</v>
      </c>
      <c r="N36" s="49" t="str">
        <f aca="false">IF(Данные!AD26&gt;0,Данные!AD26,"-")</f>
        <v>-</v>
      </c>
      <c r="O36" s="49" t="str">
        <f aca="false">IF(Данные!AE26&gt;0,Данные!AE26,"-")</f>
        <v>-</v>
      </c>
      <c r="P36" s="49" t="str">
        <f aca="false">IF(Данные!AF26&gt;0,Данные!AF26,"-")</f>
        <v>-</v>
      </c>
      <c r="Q36" s="49" t="str">
        <f aca="false">IF(Данные!AG26&gt;0,Данные!AG26,"-")</f>
        <v>-</v>
      </c>
      <c r="R36" s="49" t="str">
        <f aca="false">IF(Данные!AH26&gt;0,Данные!AH26,"-")</f>
        <v>-</v>
      </c>
      <c r="S36" s="49" t="str">
        <f aca="false">IF(Данные!AI26&gt;0,Данные!AI26,"-")</f>
        <v>-</v>
      </c>
      <c r="T36" s="50" t="str">
        <f aca="false">IF(Данные!AJ26&gt;0,Данные!AJ26,"-")</f>
        <v>-</v>
      </c>
      <c r="U36" s="43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5"/>
    </row>
    <row r="37" customFormat="false" ht="12.75" hidden="false" customHeight="false" outlineLevel="0" collapsed="false">
      <c r="A37" s="43" t="n">
        <f aca="false">A33+1</f>
        <v>6</v>
      </c>
      <c r="B37" s="38" t="str">
        <f aca="false">IF(Данные!B27&gt;0,Данные!B27,"-")</f>
        <v>-</v>
      </c>
      <c r="C37" s="38" t="str">
        <f aca="false">IF(Данные!C27&gt;0,Данные!C27,"-")</f>
        <v>-</v>
      </c>
      <c r="D37" s="39" t="str">
        <f aca="false">IF(Данные!D27&gt;0,Данные!D27,"-")</f>
        <v>-</v>
      </c>
      <c r="E37" s="40" t="str">
        <f aca="false">IF(Данные!E27&gt;0,Данные!E27,"-")</f>
        <v>-</v>
      </c>
      <c r="F37" s="41" t="str">
        <f aca="false">IF(Данные!F27&gt;0,Данные!F27,"-")</f>
        <v>-</v>
      </c>
      <c r="G37" s="41" t="str">
        <f aca="false">IF(Данные!G27&gt;0,Данные!G27,"-")</f>
        <v>-</v>
      </c>
      <c r="H37" s="41" t="str">
        <f aca="false">IF(Данные!H27&gt;0,Данные!H27,"-")</f>
        <v>-</v>
      </c>
      <c r="I37" s="41" t="str">
        <f aca="false">IF(Данные!I27&gt;0,Данные!I27,"-")</f>
        <v>-</v>
      </c>
      <c r="J37" s="41" t="str">
        <f aca="false">IF(Данные!J27&gt;0,Данные!J27,"-")</f>
        <v>-</v>
      </c>
      <c r="K37" s="41" t="str">
        <f aca="false">IF(Данные!K27&gt;0,Данные!K27,"-")</f>
        <v>-</v>
      </c>
      <c r="L37" s="41" t="str">
        <f aca="false">IF(Данные!L27&gt;0,Данные!L27,"-")</f>
        <v>-</v>
      </c>
      <c r="M37" s="41" t="str">
        <f aca="false">IF(Данные!M27&gt;0,Данные!M27,"-")</f>
        <v>-</v>
      </c>
      <c r="N37" s="41" t="str">
        <f aca="false">IF(Данные!N27&gt;0,Данные!N27,"-")</f>
        <v>-</v>
      </c>
      <c r="O37" s="41" t="str">
        <f aca="false">IF(Данные!O27&gt;0,Данные!O27,"-")</f>
        <v>-</v>
      </c>
      <c r="P37" s="41" t="str">
        <f aca="false">IF(Данные!P27&gt;0,Данные!P27,"-")</f>
        <v>-</v>
      </c>
      <c r="Q37" s="41" t="str">
        <f aca="false">IF(Данные!Q27&gt;0,Данные!Q27,"-")</f>
        <v>-</v>
      </c>
      <c r="R37" s="41" t="str">
        <f aca="false">IF(Данные!R27&gt;0,Данные!R27,"-")</f>
        <v>-</v>
      </c>
      <c r="S37" s="41" t="str">
        <f aca="false">IF(Данные!S27&gt;0,Данные!S27,"-")</f>
        <v>-</v>
      </c>
      <c r="T37" s="42" t="str">
        <f aca="false">IF(Данные!T27&gt;0,Данные!T27,"-")</f>
        <v>Х</v>
      </c>
      <c r="U37" s="43" t="str">
        <f aca="false">IF(Данные!AK27&gt;0,Данные!AK27,"-")</f>
        <v>-</v>
      </c>
      <c r="V37" s="44" t="str">
        <f aca="false">IF(Данные!AL27&gt;0,Данные!AL27,"-")</f>
        <v>-</v>
      </c>
      <c r="W37" s="44" t="str">
        <f aca="false">IF(Данные!AM27&gt;0,Данные!AM27,"-")</f>
        <v>-</v>
      </c>
      <c r="X37" s="44" t="str">
        <f aca="false">IF(Данные!AN27&gt;0,Данные!AN27,"-")</f>
        <v>-</v>
      </c>
      <c r="Y37" s="44" t="str">
        <f aca="false">IF(Данные!AO27&gt;0,Данные!AO27,"-")</f>
        <v>-</v>
      </c>
      <c r="Z37" s="44" t="str">
        <f aca="false">IF(Данные!AP27&gt;0,Данные!AP27,"-")</f>
        <v>-</v>
      </c>
      <c r="AA37" s="44" t="str">
        <f aca="false">IF(Данные!AQ27&gt;0,Данные!AQ27,"-")</f>
        <v>-</v>
      </c>
      <c r="AB37" s="44" t="str">
        <f aca="false">IF(Данные!AR27&gt;0,Данные!AR27,"-")</f>
        <v>-</v>
      </c>
      <c r="AC37" s="44" t="str">
        <f aca="false">IF(Данные!AS27&gt;0,Данные!AS27,"-")</f>
        <v>-</v>
      </c>
      <c r="AD37" s="44" t="str">
        <f aca="false">IF(Данные!AT27&gt;0,Данные!AT27,"-")</f>
        <v>-</v>
      </c>
      <c r="AE37" s="44" t="str">
        <f aca="false">IF(Данные!AU27&gt;0,Данные!AU27,"-")</f>
        <v>-</v>
      </c>
      <c r="AF37" s="44" t="str">
        <f aca="false">IF(Данные!AV27&gt;0,Данные!AV27,"-")</f>
        <v>-</v>
      </c>
      <c r="AG37" s="44" t="str">
        <f aca="false">IF(Данные!AW27&gt;0,Данные!AW27,"-")</f>
        <v>-</v>
      </c>
      <c r="AH37" s="44" t="str">
        <f aca="false">IF(Данные!AX27&gt;0,Данные!AX27,"-")</f>
        <v>-</v>
      </c>
      <c r="AI37" s="44" t="str">
        <f aca="false">IF(Данные!AY27&gt;0,Данные!AY27,"-")</f>
        <v>-</v>
      </c>
      <c r="AJ37" s="44" t="str">
        <f aca="false">IF(Данные!AZ27&gt;0,Данные!AZ27,"-")</f>
        <v>-</v>
      </c>
      <c r="AK37" s="45" t="str">
        <f aca="false">IF(Данные!BA27&gt;0,Данные!BA27,"-")</f>
        <v>-</v>
      </c>
    </row>
    <row r="38" customFormat="false" ht="12.75" hidden="false" customHeight="false" outlineLevel="0" collapsed="false">
      <c r="A38" s="43"/>
      <c r="B38" s="38"/>
      <c r="C38" s="38"/>
      <c r="D38" s="39"/>
      <c r="E38" s="46" t="str">
        <f aca="false">IF(Данные!E28&gt;0,Данные!E28,"-")</f>
        <v>-</v>
      </c>
      <c r="F38" s="47" t="str">
        <f aca="false">IF(Данные!F28&gt;0,Данные!F28,"-")</f>
        <v>-</v>
      </c>
      <c r="G38" s="47" t="str">
        <f aca="false">IF(Данные!G28&gt;0,Данные!G28,"-")</f>
        <v>-</v>
      </c>
      <c r="H38" s="47" t="str">
        <f aca="false">IF(Данные!H28&gt;0,Данные!H28,"-")</f>
        <v>-</v>
      </c>
      <c r="I38" s="47" t="str">
        <f aca="false">IF(Данные!I28&gt;0,Данные!I28,"-")</f>
        <v>-</v>
      </c>
      <c r="J38" s="47" t="str">
        <f aca="false">IF(Данные!J28&gt;0,Данные!J28,"-")</f>
        <v>-</v>
      </c>
      <c r="K38" s="47" t="str">
        <f aca="false">IF(Данные!K28&gt;0,Данные!K28,"-")</f>
        <v>-</v>
      </c>
      <c r="L38" s="47" t="str">
        <f aca="false">IF(Данные!L28&gt;0,Данные!L28,"-")</f>
        <v>-</v>
      </c>
      <c r="M38" s="47" t="str">
        <f aca="false">IF(Данные!M28&gt;0,Данные!M28,"-")</f>
        <v>-</v>
      </c>
      <c r="N38" s="47" t="str">
        <f aca="false">IF(Данные!N28&gt;0,Данные!N28,"-")</f>
        <v>-</v>
      </c>
      <c r="O38" s="47" t="str">
        <f aca="false">IF(Данные!O28&gt;0,Данные!O28,"-")</f>
        <v>-</v>
      </c>
      <c r="P38" s="47" t="str">
        <f aca="false">IF(Данные!P28&gt;0,Данные!P28,"-")</f>
        <v>-</v>
      </c>
      <c r="Q38" s="47" t="str">
        <f aca="false">IF(Данные!Q28&gt;0,Данные!Q28,"-")</f>
        <v>-</v>
      </c>
      <c r="R38" s="47" t="str">
        <f aca="false">IF(Данные!R28&gt;0,Данные!R28,"-")</f>
        <v>-</v>
      </c>
      <c r="S38" s="47" t="str">
        <f aca="false">IF(Данные!S28&gt;0,Данные!S28,"-")</f>
        <v>-</v>
      </c>
      <c r="T38" s="48" t="str">
        <f aca="false">IF(Данные!T28&gt;0,Данные!T28,"-")</f>
        <v>Х</v>
      </c>
      <c r="U38" s="43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5"/>
    </row>
    <row r="39" customFormat="false" ht="12.75" hidden="false" customHeight="false" outlineLevel="0" collapsed="false">
      <c r="A39" s="43"/>
      <c r="B39" s="38"/>
      <c r="C39" s="38"/>
      <c r="D39" s="39"/>
      <c r="E39" s="46" t="str">
        <f aca="false">IF(Данные!U27&gt;0,Данные!U27,"-")</f>
        <v>-</v>
      </c>
      <c r="F39" s="47" t="str">
        <f aca="false">IF(Данные!V27&gt;0,Данные!V27,"-")</f>
        <v>-</v>
      </c>
      <c r="G39" s="47" t="str">
        <f aca="false">IF(Данные!W27&gt;0,Данные!W27,"-")</f>
        <v>-</v>
      </c>
      <c r="H39" s="47" t="str">
        <f aca="false">IF(Данные!X27&gt;0,Данные!X27,"-")</f>
        <v>-</v>
      </c>
      <c r="I39" s="47" t="str">
        <f aca="false">IF(Данные!Y27&gt;0,Данные!Y27,"-")</f>
        <v>-</v>
      </c>
      <c r="J39" s="47" t="str">
        <f aca="false">IF(Данные!Z27&gt;0,Данные!Z27,"-")</f>
        <v>-</v>
      </c>
      <c r="K39" s="47" t="str">
        <f aca="false">IF(Данные!AA27&gt;0,Данные!AA27,"-")</f>
        <v>-</v>
      </c>
      <c r="L39" s="47" t="str">
        <f aca="false">IF(Данные!AB27&gt;0,Данные!AB27,"-")</f>
        <v>-</v>
      </c>
      <c r="M39" s="47" t="str">
        <f aca="false">IF(Данные!AC27&gt;0,Данные!AC27,"-")</f>
        <v>-</v>
      </c>
      <c r="N39" s="47" t="str">
        <f aca="false">IF(Данные!AD27&gt;0,Данные!AD27,"-")</f>
        <v>-</v>
      </c>
      <c r="O39" s="47" t="str">
        <f aca="false">IF(Данные!AE27&gt;0,Данные!AE27,"-")</f>
        <v>-</v>
      </c>
      <c r="P39" s="47" t="str">
        <f aca="false">IF(Данные!AF27&gt;0,Данные!AF27,"-")</f>
        <v>-</v>
      </c>
      <c r="Q39" s="47" t="str">
        <f aca="false">IF(Данные!AG27&gt;0,Данные!AG27,"-")</f>
        <v>-</v>
      </c>
      <c r="R39" s="47" t="str">
        <f aca="false">IF(Данные!AH27&gt;0,Данные!AH27,"-")</f>
        <v>-</v>
      </c>
      <c r="S39" s="47" t="str">
        <f aca="false">IF(Данные!AI27&gt;0,Данные!AI27,"-")</f>
        <v>-</v>
      </c>
      <c r="T39" s="48" t="str">
        <f aca="false">IF(Данные!AJ27&gt;0,Данные!AJ27,"-")</f>
        <v>-</v>
      </c>
      <c r="U39" s="43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5"/>
    </row>
    <row r="40" customFormat="false" ht="13.5" hidden="false" customHeight="false" outlineLevel="0" collapsed="false">
      <c r="A40" s="43"/>
      <c r="B40" s="38"/>
      <c r="C40" s="38"/>
      <c r="D40" s="39"/>
      <c r="E40" s="51" t="str">
        <f aca="false">IF(Данные!U28&gt;0,Данные!U28,"-")</f>
        <v>-</v>
      </c>
      <c r="F40" s="52" t="str">
        <f aca="false">IF(Данные!V28&gt;0,Данные!V28,"-")</f>
        <v>-</v>
      </c>
      <c r="G40" s="52" t="str">
        <f aca="false">IF(Данные!W28&gt;0,Данные!W28,"-")</f>
        <v>-</v>
      </c>
      <c r="H40" s="52" t="str">
        <f aca="false">IF(Данные!X28&gt;0,Данные!X28,"-")</f>
        <v>-</v>
      </c>
      <c r="I40" s="52" t="str">
        <f aca="false">IF(Данные!Y28&gt;0,Данные!Y28,"-")</f>
        <v>-</v>
      </c>
      <c r="J40" s="52" t="str">
        <f aca="false">IF(Данные!Z28&gt;0,Данные!Z28,"-")</f>
        <v>-</v>
      </c>
      <c r="K40" s="52" t="str">
        <f aca="false">IF(Данные!AA28&gt;0,Данные!AA28,"-")</f>
        <v>-</v>
      </c>
      <c r="L40" s="52" t="str">
        <f aca="false">IF(Данные!AB28&gt;0,Данные!AB28,"-")</f>
        <v>-</v>
      </c>
      <c r="M40" s="52" t="str">
        <f aca="false">IF(Данные!AC28&gt;0,Данные!AC28,"-")</f>
        <v>-</v>
      </c>
      <c r="N40" s="52" t="str">
        <f aca="false">IF(Данные!AD28&gt;0,Данные!AD28,"-")</f>
        <v>-</v>
      </c>
      <c r="O40" s="52" t="str">
        <f aca="false">IF(Данные!AE28&gt;0,Данные!AE28,"-")</f>
        <v>-</v>
      </c>
      <c r="P40" s="52" t="str">
        <f aca="false">IF(Данные!AF28&gt;0,Данные!AF28,"-")</f>
        <v>-</v>
      </c>
      <c r="Q40" s="52" t="str">
        <f aca="false">IF(Данные!AG28&gt;0,Данные!AG28,"-")</f>
        <v>-</v>
      </c>
      <c r="R40" s="52" t="str">
        <f aca="false">IF(Данные!AH28&gt;0,Данные!AH28,"-")</f>
        <v>-</v>
      </c>
      <c r="S40" s="52" t="str">
        <f aca="false">IF(Данные!AI28&gt;0,Данные!AI28,"-")</f>
        <v>-</v>
      </c>
      <c r="T40" s="53" t="str">
        <f aca="false">IF(Данные!AJ28&gt;0,Данные!AJ28,"-")</f>
        <v>-</v>
      </c>
      <c r="U40" s="43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5"/>
    </row>
    <row r="41" customFormat="false" ht="12.75" hidden="false" customHeight="false" outlineLevel="0" collapsed="false">
      <c r="A41" s="43" t="n">
        <f aca="false">A37+1</f>
        <v>7</v>
      </c>
      <c r="B41" s="38" t="str">
        <f aca="false">IF(Данные!B29&gt;0,Данные!B29,"-")</f>
        <v>-</v>
      </c>
      <c r="C41" s="38" t="str">
        <f aca="false">IF(Данные!C29&gt;0,Данные!C29,"-")</f>
        <v>-</v>
      </c>
      <c r="D41" s="39" t="str">
        <f aca="false">IF(Данные!D29&gt;0,Данные!D29,"-")</f>
        <v>-</v>
      </c>
      <c r="E41" s="54" t="str">
        <f aca="false">IF(Данные!E29&gt;0,Данные!E29,"-")</f>
        <v>-</v>
      </c>
      <c r="F41" s="55" t="str">
        <f aca="false">IF(Данные!F29&gt;0,Данные!F29,"-")</f>
        <v>-</v>
      </c>
      <c r="G41" s="55" t="str">
        <f aca="false">IF(Данные!G29&gt;0,Данные!G29,"-")</f>
        <v>-</v>
      </c>
      <c r="H41" s="55" t="str">
        <f aca="false">IF(Данные!H29&gt;0,Данные!H29,"-")</f>
        <v>-</v>
      </c>
      <c r="I41" s="55" t="str">
        <f aca="false">IF(Данные!I29&gt;0,Данные!I29,"-")</f>
        <v>-</v>
      </c>
      <c r="J41" s="55" t="str">
        <f aca="false">IF(Данные!J29&gt;0,Данные!J29,"-")</f>
        <v>-</v>
      </c>
      <c r="K41" s="55" t="str">
        <f aca="false">IF(Данные!K29&gt;0,Данные!K29,"-")</f>
        <v>-</v>
      </c>
      <c r="L41" s="55" t="str">
        <f aca="false">IF(Данные!L29&gt;0,Данные!L29,"-")</f>
        <v>-</v>
      </c>
      <c r="M41" s="55" t="str">
        <f aca="false">IF(Данные!M29&gt;0,Данные!M29,"-")</f>
        <v>-</v>
      </c>
      <c r="N41" s="55" t="str">
        <f aca="false">IF(Данные!N29&gt;0,Данные!N29,"-")</f>
        <v>-</v>
      </c>
      <c r="O41" s="55" t="str">
        <f aca="false">IF(Данные!O29&gt;0,Данные!O29,"-")</f>
        <v>-</v>
      </c>
      <c r="P41" s="55" t="str">
        <f aca="false">IF(Данные!P29&gt;0,Данные!P29,"-")</f>
        <v>-</v>
      </c>
      <c r="Q41" s="55" t="str">
        <f aca="false">IF(Данные!Q29&gt;0,Данные!Q29,"-")</f>
        <v>-</v>
      </c>
      <c r="R41" s="55" t="str">
        <f aca="false">IF(Данные!R29&gt;0,Данные!R29,"-")</f>
        <v>-</v>
      </c>
      <c r="S41" s="55" t="str">
        <f aca="false">IF(Данные!S29&gt;0,Данные!S29,"-")</f>
        <v>-</v>
      </c>
      <c r="T41" s="56" t="str">
        <f aca="false">IF(Данные!T29&gt;0,Данные!T29,"-")</f>
        <v>Х</v>
      </c>
      <c r="U41" s="43" t="str">
        <f aca="false">IF(Данные!AK29&gt;0,Данные!AK29,"-")</f>
        <v>-</v>
      </c>
      <c r="V41" s="44" t="str">
        <f aca="false">IF(Данные!AL29&gt;0,Данные!AL29,"-")</f>
        <v>-</v>
      </c>
      <c r="W41" s="44" t="str">
        <f aca="false">IF(Данные!AM29&gt;0,Данные!AM29,"-")</f>
        <v>-</v>
      </c>
      <c r="X41" s="44" t="str">
        <f aca="false">IF(Данные!AN29&gt;0,Данные!AN29,"-")</f>
        <v>-</v>
      </c>
      <c r="Y41" s="44" t="str">
        <f aca="false">IF(Данные!AO29&gt;0,Данные!AO29,"-")</f>
        <v>-</v>
      </c>
      <c r="Z41" s="44" t="str">
        <f aca="false">IF(Данные!AP29&gt;0,Данные!AP29,"-")</f>
        <v>-</v>
      </c>
      <c r="AA41" s="44" t="str">
        <f aca="false">IF(Данные!AQ29&gt;0,Данные!AQ29,"-")</f>
        <v>-</v>
      </c>
      <c r="AB41" s="44" t="str">
        <f aca="false">IF(Данные!AR29&gt;0,Данные!AR29,"-")</f>
        <v>-</v>
      </c>
      <c r="AC41" s="44" t="str">
        <f aca="false">IF(Данные!AS29&gt;0,Данные!AS29,"-")</f>
        <v>-</v>
      </c>
      <c r="AD41" s="44" t="str">
        <f aca="false">IF(Данные!AT29&gt;0,Данные!AT29,"-")</f>
        <v>-</v>
      </c>
      <c r="AE41" s="44" t="str">
        <f aca="false">IF(Данные!AU29&gt;0,Данные!AU29,"-")</f>
        <v>-</v>
      </c>
      <c r="AF41" s="44" t="str">
        <f aca="false">IF(Данные!AV29&gt;0,Данные!AV29,"-")</f>
        <v>-</v>
      </c>
      <c r="AG41" s="44" t="str">
        <f aca="false">IF(Данные!AW29&gt;0,Данные!AW29,"-")</f>
        <v>-</v>
      </c>
      <c r="AH41" s="44" t="str">
        <f aca="false">IF(Данные!AX29&gt;0,Данные!AX29,"-")</f>
        <v>-</v>
      </c>
      <c r="AI41" s="44" t="str">
        <f aca="false">IF(Данные!AY29&gt;0,Данные!AY29,"-")</f>
        <v>-</v>
      </c>
      <c r="AJ41" s="44" t="str">
        <f aca="false">IF(Данные!AZ29&gt;0,Данные!AZ29,"-")</f>
        <v>-</v>
      </c>
      <c r="AK41" s="45" t="str">
        <f aca="false">IF(Данные!BA29&gt;0,Данные!BA29,"-")</f>
        <v>-</v>
      </c>
    </row>
    <row r="42" customFormat="false" ht="12.75" hidden="false" customHeight="false" outlineLevel="0" collapsed="false">
      <c r="A42" s="43"/>
      <c r="B42" s="38"/>
      <c r="C42" s="38"/>
      <c r="D42" s="39"/>
      <c r="E42" s="46" t="str">
        <f aca="false">IF(Данные!E30&gt;0,Данные!E30,"-")</f>
        <v>-</v>
      </c>
      <c r="F42" s="47" t="str">
        <f aca="false">IF(Данные!F30&gt;0,Данные!F30,"-")</f>
        <v>-</v>
      </c>
      <c r="G42" s="47" t="str">
        <f aca="false">IF(Данные!G30&gt;0,Данные!G30,"-")</f>
        <v>-</v>
      </c>
      <c r="H42" s="47" t="str">
        <f aca="false">IF(Данные!H30&gt;0,Данные!H30,"-")</f>
        <v>-</v>
      </c>
      <c r="I42" s="47" t="str">
        <f aca="false">IF(Данные!I30&gt;0,Данные!I30,"-")</f>
        <v>-</v>
      </c>
      <c r="J42" s="47" t="str">
        <f aca="false">IF(Данные!J30&gt;0,Данные!J30,"-")</f>
        <v>-</v>
      </c>
      <c r="K42" s="47" t="str">
        <f aca="false">IF(Данные!K30&gt;0,Данные!K30,"-")</f>
        <v>-</v>
      </c>
      <c r="L42" s="47" t="str">
        <f aca="false">IF(Данные!L30&gt;0,Данные!L30,"-")</f>
        <v>-</v>
      </c>
      <c r="M42" s="47" t="str">
        <f aca="false">IF(Данные!M30&gt;0,Данные!M30,"-")</f>
        <v>-</v>
      </c>
      <c r="N42" s="47" t="str">
        <f aca="false">IF(Данные!N30&gt;0,Данные!N30,"-")</f>
        <v>-</v>
      </c>
      <c r="O42" s="47" t="str">
        <f aca="false">IF(Данные!O30&gt;0,Данные!O30,"-")</f>
        <v>-</v>
      </c>
      <c r="P42" s="47" t="str">
        <f aca="false">IF(Данные!P30&gt;0,Данные!P30,"-")</f>
        <v>-</v>
      </c>
      <c r="Q42" s="47" t="str">
        <f aca="false">IF(Данные!Q30&gt;0,Данные!Q30,"-")</f>
        <v>-</v>
      </c>
      <c r="R42" s="47" t="str">
        <f aca="false">IF(Данные!R30&gt;0,Данные!R30,"-")</f>
        <v>-</v>
      </c>
      <c r="S42" s="47" t="str">
        <f aca="false">IF(Данные!S30&gt;0,Данные!S30,"-")</f>
        <v>-</v>
      </c>
      <c r="T42" s="48" t="str">
        <f aca="false">IF(Данные!T30&gt;0,Данные!T30,"-")</f>
        <v>Х</v>
      </c>
      <c r="U42" s="43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5"/>
    </row>
    <row r="43" customFormat="false" ht="12.75" hidden="false" customHeight="false" outlineLevel="0" collapsed="false">
      <c r="A43" s="43"/>
      <c r="B43" s="38"/>
      <c r="C43" s="38"/>
      <c r="D43" s="39"/>
      <c r="E43" s="46" t="str">
        <f aca="false">IF(Данные!U29&gt;0,Данные!U29,"-")</f>
        <v>-</v>
      </c>
      <c r="F43" s="47" t="str">
        <f aca="false">IF(Данные!V29&gt;0,Данные!V29,"-")</f>
        <v>-</v>
      </c>
      <c r="G43" s="47" t="str">
        <f aca="false">IF(Данные!W29&gt;0,Данные!W29,"-")</f>
        <v>-</v>
      </c>
      <c r="H43" s="47" t="str">
        <f aca="false">IF(Данные!X29&gt;0,Данные!X29,"-")</f>
        <v>-</v>
      </c>
      <c r="I43" s="47" t="str">
        <f aca="false">IF(Данные!Y29&gt;0,Данные!Y29,"-")</f>
        <v>-</v>
      </c>
      <c r="J43" s="47" t="str">
        <f aca="false">IF(Данные!Z29&gt;0,Данные!Z29,"-")</f>
        <v>-</v>
      </c>
      <c r="K43" s="47" t="str">
        <f aca="false">IF(Данные!AA29&gt;0,Данные!AA29,"-")</f>
        <v>-</v>
      </c>
      <c r="L43" s="47" t="str">
        <f aca="false">IF(Данные!AB29&gt;0,Данные!AB29,"-")</f>
        <v>-</v>
      </c>
      <c r="M43" s="47" t="str">
        <f aca="false">IF(Данные!AC29&gt;0,Данные!AC29,"-")</f>
        <v>-</v>
      </c>
      <c r="N43" s="47" t="str">
        <f aca="false">IF(Данные!AD29&gt;0,Данные!AD29,"-")</f>
        <v>-</v>
      </c>
      <c r="O43" s="47" t="str">
        <f aca="false">IF(Данные!AE29&gt;0,Данные!AE29,"-")</f>
        <v>-</v>
      </c>
      <c r="P43" s="47" t="str">
        <f aca="false">IF(Данные!AF29&gt;0,Данные!AF29,"-")</f>
        <v>-</v>
      </c>
      <c r="Q43" s="47" t="str">
        <f aca="false">IF(Данные!AG29&gt;0,Данные!AG29,"-")</f>
        <v>-</v>
      </c>
      <c r="R43" s="47" t="str">
        <f aca="false">IF(Данные!AH29&gt;0,Данные!AH29,"-")</f>
        <v>-</v>
      </c>
      <c r="S43" s="47" t="str">
        <f aca="false">IF(Данные!AI29&gt;0,Данные!AI29,"-")</f>
        <v>-</v>
      </c>
      <c r="T43" s="48" t="str">
        <f aca="false">IF(Данные!AJ29&gt;0,Данные!AJ29,"-")</f>
        <v>-</v>
      </c>
      <c r="U43" s="43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5"/>
    </row>
    <row r="44" customFormat="false" ht="13.5" hidden="false" customHeight="false" outlineLevel="0" collapsed="false">
      <c r="A44" s="43"/>
      <c r="B44" s="38"/>
      <c r="C44" s="38"/>
      <c r="D44" s="39"/>
      <c r="E44" s="37" t="str">
        <f aca="false">IF(Данные!U30&gt;0,Данные!U30,"-")</f>
        <v>-</v>
      </c>
      <c r="F44" s="49" t="str">
        <f aca="false">IF(Данные!V30&gt;0,Данные!V30,"-")</f>
        <v>-</v>
      </c>
      <c r="G44" s="49" t="str">
        <f aca="false">IF(Данные!W30&gt;0,Данные!W30,"-")</f>
        <v>-</v>
      </c>
      <c r="H44" s="49" t="str">
        <f aca="false">IF(Данные!X30&gt;0,Данные!X30,"-")</f>
        <v>-</v>
      </c>
      <c r="I44" s="49" t="str">
        <f aca="false">IF(Данные!Y30&gt;0,Данные!Y30,"-")</f>
        <v>-</v>
      </c>
      <c r="J44" s="49" t="str">
        <f aca="false">IF(Данные!Z30&gt;0,Данные!Z30,"-")</f>
        <v>-</v>
      </c>
      <c r="K44" s="49" t="str">
        <f aca="false">IF(Данные!AA30&gt;0,Данные!AA30,"-")</f>
        <v>-</v>
      </c>
      <c r="L44" s="49" t="str">
        <f aca="false">IF(Данные!AB30&gt;0,Данные!AB30,"-")</f>
        <v>-</v>
      </c>
      <c r="M44" s="49" t="str">
        <f aca="false">IF(Данные!AC30&gt;0,Данные!AC30,"-")</f>
        <v>-</v>
      </c>
      <c r="N44" s="49" t="str">
        <f aca="false">IF(Данные!AD30&gt;0,Данные!AD30,"-")</f>
        <v>-</v>
      </c>
      <c r="O44" s="49" t="str">
        <f aca="false">IF(Данные!AE30&gt;0,Данные!AE30,"-")</f>
        <v>-</v>
      </c>
      <c r="P44" s="49" t="str">
        <f aca="false">IF(Данные!AF30&gt;0,Данные!AF30,"-")</f>
        <v>-</v>
      </c>
      <c r="Q44" s="49" t="str">
        <f aca="false">IF(Данные!AG30&gt;0,Данные!AG30,"-")</f>
        <v>-</v>
      </c>
      <c r="R44" s="49" t="str">
        <f aca="false">IF(Данные!AH30&gt;0,Данные!AH30,"-")</f>
        <v>-</v>
      </c>
      <c r="S44" s="49" t="str">
        <f aca="false">IF(Данные!AI30&gt;0,Данные!AI30,"-")</f>
        <v>-</v>
      </c>
      <c r="T44" s="50" t="str">
        <f aca="false">IF(Данные!AJ30&gt;0,Данные!AJ30,"-")</f>
        <v>-</v>
      </c>
      <c r="U44" s="43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5"/>
    </row>
    <row r="45" customFormat="false" ht="12.75" hidden="false" customHeight="false" outlineLevel="0" collapsed="false">
      <c r="A45" s="43" t="n">
        <f aca="false">A41+1</f>
        <v>8</v>
      </c>
      <c r="B45" s="38" t="str">
        <f aca="false">IF(Данные!B31&gt;0,Данные!B31,"-")</f>
        <v>-</v>
      </c>
      <c r="C45" s="38" t="str">
        <f aca="false">IF(Данные!C31&gt;0,Данные!C31,"-")</f>
        <v>-</v>
      </c>
      <c r="D45" s="39" t="str">
        <f aca="false">IF(Данные!D31&gt;0,Данные!D31,"-")</f>
        <v>-</v>
      </c>
      <c r="E45" s="40" t="str">
        <f aca="false">IF(Данные!E31&gt;0,Данные!E31,"-")</f>
        <v>-</v>
      </c>
      <c r="F45" s="41" t="str">
        <f aca="false">IF(Данные!F31&gt;0,Данные!F31,"-")</f>
        <v>-</v>
      </c>
      <c r="G45" s="41" t="str">
        <f aca="false">IF(Данные!G31&gt;0,Данные!G31,"-")</f>
        <v>-</v>
      </c>
      <c r="H45" s="41" t="str">
        <f aca="false">IF(Данные!H31&gt;0,Данные!H31,"-")</f>
        <v>-</v>
      </c>
      <c r="I45" s="41" t="str">
        <f aca="false">IF(Данные!I31&gt;0,Данные!I31,"-")</f>
        <v>-</v>
      </c>
      <c r="J45" s="41" t="str">
        <f aca="false">IF(Данные!J31&gt;0,Данные!J31,"-")</f>
        <v>-</v>
      </c>
      <c r="K45" s="41" t="str">
        <f aca="false">IF(Данные!K31&gt;0,Данные!K31,"-")</f>
        <v>-</v>
      </c>
      <c r="L45" s="41" t="str">
        <f aca="false">IF(Данные!L31&gt;0,Данные!L31,"-")</f>
        <v>-</v>
      </c>
      <c r="M45" s="41" t="str">
        <f aca="false">IF(Данные!M31&gt;0,Данные!M31,"-")</f>
        <v>-</v>
      </c>
      <c r="N45" s="41" t="str">
        <f aca="false">IF(Данные!N31&gt;0,Данные!N31,"-")</f>
        <v>-</v>
      </c>
      <c r="O45" s="41" t="str">
        <f aca="false">IF(Данные!O31&gt;0,Данные!O31,"-")</f>
        <v>-</v>
      </c>
      <c r="P45" s="41" t="str">
        <f aca="false">IF(Данные!P31&gt;0,Данные!P31,"-")</f>
        <v>-</v>
      </c>
      <c r="Q45" s="41" t="str">
        <f aca="false">IF(Данные!Q31&gt;0,Данные!Q31,"-")</f>
        <v>-</v>
      </c>
      <c r="R45" s="41" t="str">
        <f aca="false">IF(Данные!R31&gt;0,Данные!R31,"-")</f>
        <v>-</v>
      </c>
      <c r="S45" s="41" t="str">
        <f aca="false">IF(Данные!S31&gt;0,Данные!S31,"-")</f>
        <v>-</v>
      </c>
      <c r="T45" s="42" t="str">
        <f aca="false">IF(Данные!T31&gt;0,Данные!T31,"-")</f>
        <v>Х</v>
      </c>
      <c r="U45" s="43" t="str">
        <f aca="false">IF(Данные!AK31&gt;0,Данные!AK31,"-")</f>
        <v>-</v>
      </c>
      <c r="V45" s="44" t="str">
        <f aca="false">IF(Данные!AL31&gt;0,Данные!AL31,"-")</f>
        <v>-</v>
      </c>
      <c r="W45" s="44" t="str">
        <f aca="false">IF(Данные!AM31&gt;0,Данные!AM31,"-")</f>
        <v>-</v>
      </c>
      <c r="X45" s="44" t="str">
        <f aca="false">IF(Данные!AN31&gt;0,Данные!AN31,"-")</f>
        <v>-</v>
      </c>
      <c r="Y45" s="44" t="str">
        <f aca="false">IF(Данные!AO31&gt;0,Данные!AO31,"-")</f>
        <v>-</v>
      </c>
      <c r="Z45" s="44" t="str">
        <f aca="false">IF(Данные!AP31&gt;0,Данные!AP31,"-")</f>
        <v>-</v>
      </c>
      <c r="AA45" s="44" t="str">
        <f aca="false">IF(Данные!AQ31&gt;0,Данные!AQ31,"-")</f>
        <v>-</v>
      </c>
      <c r="AB45" s="44" t="str">
        <f aca="false">IF(Данные!AR31&gt;0,Данные!AR31,"-")</f>
        <v>-</v>
      </c>
      <c r="AC45" s="44" t="str">
        <f aca="false">IF(Данные!AS31&gt;0,Данные!AS31,"-")</f>
        <v>-</v>
      </c>
      <c r="AD45" s="44" t="str">
        <f aca="false">IF(Данные!AT31&gt;0,Данные!AT31,"-")</f>
        <v>-</v>
      </c>
      <c r="AE45" s="44" t="str">
        <f aca="false">IF(Данные!AU31&gt;0,Данные!AU31,"-")</f>
        <v>-</v>
      </c>
      <c r="AF45" s="44" t="str">
        <f aca="false">IF(Данные!AV31&gt;0,Данные!AV31,"-")</f>
        <v>-</v>
      </c>
      <c r="AG45" s="44" t="str">
        <f aca="false">IF(Данные!AW31&gt;0,Данные!AW31,"-")</f>
        <v>-</v>
      </c>
      <c r="AH45" s="44" t="str">
        <f aca="false">IF(Данные!AX31&gt;0,Данные!AX31,"-")</f>
        <v>-</v>
      </c>
      <c r="AI45" s="44" t="str">
        <f aca="false">IF(Данные!AY31&gt;0,Данные!AY31,"-")</f>
        <v>-</v>
      </c>
      <c r="AJ45" s="44" t="str">
        <f aca="false">IF(Данные!AZ31&gt;0,Данные!AZ31,"-")</f>
        <v>-</v>
      </c>
      <c r="AK45" s="45" t="str">
        <f aca="false">IF(Данные!BA31&gt;0,Данные!BA31,"-")</f>
        <v>-</v>
      </c>
    </row>
    <row r="46" customFormat="false" ht="12.75" hidden="false" customHeight="false" outlineLevel="0" collapsed="false">
      <c r="A46" s="43"/>
      <c r="B46" s="38"/>
      <c r="C46" s="38"/>
      <c r="D46" s="39"/>
      <c r="E46" s="46" t="str">
        <f aca="false">IF(Данные!E32&gt;0,Данные!E32,"-")</f>
        <v>-</v>
      </c>
      <c r="F46" s="47" t="str">
        <f aca="false">IF(Данные!F32&gt;0,Данные!F32,"-")</f>
        <v>-</v>
      </c>
      <c r="G46" s="47" t="str">
        <f aca="false">IF(Данные!G32&gt;0,Данные!G32,"-")</f>
        <v>-</v>
      </c>
      <c r="H46" s="47" t="str">
        <f aca="false">IF(Данные!H32&gt;0,Данные!H32,"-")</f>
        <v>-</v>
      </c>
      <c r="I46" s="47" t="str">
        <f aca="false">IF(Данные!I32&gt;0,Данные!I32,"-")</f>
        <v>-</v>
      </c>
      <c r="J46" s="47" t="str">
        <f aca="false">IF(Данные!J32&gt;0,Данные!J32,"-")</f>
        <v>-</v>
      </c>
      <c r="K46" s="47" t="str">
        <f aca="false">IF(Данные!K32&gt;0,Данные!K32,"-")</f>
        <v>-</v>
      </c>
      <c r="L46" s="47" t="str">
        <f aca="false">IF(Данные!L32&gt;0,Данные!L32,"-")</f>
        <v>-</v>
      </c>
      <c r="M46" s="47" t="str">
        <f aca="false">IF(Данные!M32&gt;0,Данные!M32,"-")</f>
        <v>-</v>
      </c>
      <c r="N46" s="47" t="str">
        <f aca="false">IF(Данные!N32&gt;0,Данные!N32,"-")</f>
        <v>-</v>
      </c>
      <c r="O46" s="47" t="str">
        <f aca="false">IF(Данные!O32&gt;0,Данные!O32,"-")</f>
        <v>-</v>
      </c>
      <c r="P46" s="47" t="str">
        <f aca="false">IF(Данные!P32&gt;0,Данные!P32,"-")</f>
        <v>-</v>
      </c>
      <c r="Q46" s="47" t="str">
        <f aca="false">IF(Данные!Q32&gt;0,Данные!Q32,"-")</f>
        <v>-</v>
      </c>
      <c r="R46" s="47" t="str">
        <f aca="false">IF(Данные!R32&gt;0,Данные!R32,"-")</f>
        <v>-</v>
      </c>
      <c r="S46" s="47" t="str">
        <f aca="false">IF(Данные!S32&gt;0,Данные!S32,"-")</f>
        <v>-</v>
      </c>
      <c r="T46" s="48" t="str">
        <f aca="false">IF(Данные!T32&gt;0,Данные!T32,"-")</f>
        <v>Х</v>
      </c>
      <c r="U46" s="43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5"/>
    </row>
    <row r="47" customFormat="false" ht="12.75" hidden="false" customHeight="false" outlineLevel="0" collapsed="false">
      <c r="A47" s="43"/>
      <c r="B47" s="38"/>
      <c r="C47" s="38"/>
      <c r="D47" s="39"/>
      <c r="E47" s="46" t="str">
        <f aca="false">IF(Данные!U31&gt;0,Данные!U31,"-")</f>
        <v>-</v>
      </c>
      <c r="F47" s="47" t="str">
        <f aca="false">IF(Данные!V31&gt;0,Данные!V31,"-")</f>
        <v>-</v>
      </c>
      <c r="G47" s="47" t="str">
        <f aca="false">IF(Данные!W31&gt;0,Данные!W31,"-")</f>
        <v>-</v>
      </c>
      <c r="H47" s="47" t="str">
        <f aca="false">IF(Данные!X31&gt;0,Данные!X31,"-")</f>
        <v>-</v>
      </c>
      <c r="I47" s="47" t="str">
        <f aca="false">IF(Данные!Y31&gt;0,Данные!Y31,"-")</f>
        <v>-</v>
      </c>
      <c r="J47" s="47" t="str">
        <f aca="false">IF(Данные!Z31&gt;0,Данные!Z31,"-")</f>
        <v>-</v>
      </c>
      <c r="K47" s="47" t="str">
        <f aca="false">IF(Данные!AA31&gt;0,Данные!AA31,"-")</f>
        <v>-</v>
      </c>
      <c r="L47" s="47" t="str">
        <f aca="false">IF(Данные!AB31&gt;0,Данные!AB31,"-")</f>
        <v>-</v>
      </c>
      <c r="M47" s="47" t="str">
        <f aca="false">IF(Данные!AC31&gt;0,Данные!AC31,"-")</f>
        <v>-</v>
      </c>
      <c r="N47" s="47" t="str">
        <f aca="false">IF(Данные!AD31&gt;0,Данные!AD31,"-")</f>
        <v>-</v>
      </c>
      <c r="O47" s="47" t="str">
        <f aca="false">IF(Данные!AE31&gt;0,Данные!AE31,"-")</f>
        <v>-</v>
      </c>
      <c r="P47" s="47" t="str">
        <f aca="false">IF(Данные!AF31&gt;0,Данные!AF31,"-")</f>
        <v>-</v>
      </c>
      <c r="Q47" s="47" t="str">
        <f aca="false">IF(Данные!AG31&gt;0,Данные!AG31,"-")</f>
        <v>-</v>
      </c>
      <c r="R47" s="47" t="str">
        <f aca="false">IF(Данные!AH31&gt;0,Данные!AH31,"-")</f>
        <v>-</v>
      </c>
      <c r="S47" s="47" t="str">
        <f aca="false">IF(Данные!AI31&gt;0,Данные!AI31,"-")</f>
        <v>-</v>
      </c>
      <c r="T47" s="48" t="str">
        <f aca="false">IF(Данные!AJ31&gt;0,Данные!AJ31,"-")</f>
        <v>-</v>
      </c>
      <c r="U47" s="43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5"/>
    </row>
    <row r="48" customFormat="false" ht="13.5" hidden="false" customHeight="false" outlineLevel="0" collapsed="false">
      <c r="A48" s="43"/>
      <c r="B48" s="38"/>
      <c r="C48" s="38"/>
      <c r="D48" s="39"/>
      <c r="E48" s="51" t="str">
        <f aca="false">IF(Данные!U32&gt;0,Данные!U32,"-")</f>
        <v>-</v>
      </c>
      <c r="F48" s="52" t="str">
        <f aca="false">IF(Данные!V32&gt;0,Данные!V32,"-")</f>
        <v>-</v>
      </c>
      <c r="G48" s="52" t="str">
        <f aca="false">IF(Данные!W32&gt;0,Данные!W32,"-")</f>
        <v>-</v>
      </c>
      <c r="H48" s="52" t="str">
        <f aca="false">IF(Данные!X32&gt;0,Данные!X32,"-")</f>
        <v>-</v>
      </c>
      <c r="I48" s="52" t="str">
        <f aca="false">IF(Данные!Y32&gt;0,Данные!Y32,"-")</f>
        <v>-</v>
      </c>
      <c r="J48" s="52" t="str">
        <f aca="false">IF(Данные!Z32&gt;0,Данные!Z32,"-")</f>
        <v>-</v>
      </c>
      <c r="K48" s="52" t="str">
        <f aca="false">IF(Данные!AA32&gt;0,Данные!AA32,"-")</f>
        <v>-</v>
      </c>
      <c r="L48" s="52" t="str">
        <f aca="false">IF(Данные!AB32&gt;0,Данные!AB32,"-")</f>
        <v>-</v>
      </c>
      <c r="M48" s="52" t="str">
        <f aca="false">IF(Данные!AC32&gt;0,Данные!AC32,"-")</f>
        <v>-</v>
      </c>
      <c r="N48" s="52" t="str">
        <f aca="false">IF(Данные!AD32&gt;0,Данные!AD32,"-")</f>
        <v>-</v>
      </c>
      <c r="O48" s="52" t="str">
        <f aca="false">IF(Данные!AE32&gt;0,Данные!AE32,"-")</f>
        <v>-</v>
      </c>
      <c r="P48" s="52" t="str">
        <f aca="false">IF(Данные!AF32&gt;0,Данные!AF32,"-")</f>
        <v>-</v>
      </c>
      <c r="Q48" s="52" t="str">
        <f aca="false">IF(Данные!AG32&gt;0,Данные!AG32,"-")</f>
        <v>-</v>
      </c>
      <c r="R48" s="52" t="str">
        <f aca="false">IF(Данные!AH32&gt;0,Данные!AH32,"-")</f>
        <v>-</v>
      </c>
      <c r="S48" s="52" t="str">
        <f aca="false">IF(Данные!AI32&gt;0,Данные!AI32,"-")</f>
        <v>-</v>
      </c>
      <c r="T48" s="53" t="str">
        <f aca="false">IF(Данные!AJ32&gt;0,Данные!AJ32,"-")</f>
        <v>-</v>
      </c>
      <c r="U48" s="43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5"/>
    </row>
    <row r="49" customFormat="false" ht="12.75" hidden="false" customHeight="false" outlineLevel="0" collapsed="false">
      <c r="A49" s="43" t="n">
        <f aca="false">A45+1</f>
        <v>9</v>
      </c>
      <c r="B49" s="38" t="str">
        <f aca="false">IF(Данные!B33&gt;0,Данные!B33,"-")</f>
        <v>-</v>
      </c>
      <c r="C49" s="38" t="str">
        <f aca="false">IF(Данные!C33&gt;0,Данные!C33,"-")</f>
        <v>-</v>
      </c>
      <c r="D49" s="39" t="str">
        <f aca="false">IF(Данные!D33&gt;0,Данные!D33,"-")</f>
        <v>-</v>
      </c>
      <c r="E49" s="54" t="str">
        <f aca="false">IF(Данные!E33&gt;0,Данные!E33,"-")</f>
        <v>-</v>
      </c>
      <c r="F49" s="55" t="str">
        <f aca="false">IF(Данные!F33&gt;0,Данные!F33,"-")</f>
        <v>-</v>
      </c>
      <c r="G49" s="55" t="str">
        <f aca="false">IF(Данные!G33&gt;0,Данные!G33,"-")</f>
        <v>-</v>
      </c>
      <c r="H49" s="55" t="str">
        <f aca="false">IF(Данные!H33&gt;0,Данные!H33,"-")</f>
        <v>-</v>
      </c>
      <c r="I49" s="55" t="str">
        <f aca="false">IF(Данные!I33&gt;0,Данные!I33,"-")</f>
        <v>-</v>
      </c>
      <c r="J49" s="55" t="str">
        <f aca="false">IF(Данные!J33&gt;0,Данные!J33,"-")</f>
        <v>-</v>
      </c>
      <c r="K49" s="55" t="str">
        <f aca="false">IF(Данные!K33&gt;0,Данные!K33,"-")</f>
        <v>-</v>
      </c>
      <c r="L49" s="55" t="str">
        <f aca="false">IF(Данные!L33&gt;0,Данные!L33,"-")</f>
        <v>-</v>
      </c>
      <c r="M49" s="55" t="str">
        <f aca="false">IF(Данные!M33&gt;0,Данные!M33,"-")</f>
        <v>-</v>
      </c>
      <c r="N49" s="55" t="str">
        <f aca="false">IF(Данные!N33&gt;0,Данные!N33,"-")</f>
        <v>-</v>
      </c>
      <c r="O49" s="55" t="str">
        <f aca="false">IF(Данные!O33&gt;0,Данные!O33,"-")</f>
        <v>-</v>
      </c>
      <c r="P49" s="55" t="str">
        <f aca="false">IF(Данные!P33&gt;0,Данные!P33,"-")</f>
        <v>-</v>
      </c>
      <c r="Q49" s="55" t="str">
        <f aca="false">IF(Данные!Q33&gt;0,Данные!Q33,"-")</f>
        <v>-</v>
      </c>
      <c r="R49" s="55" t="str">
        <f aca="false">IF(Данные!R33&gt;0,Данные!R33,"-")</f>
        <v>-</v>
      </c>
      <c r="S49" s="55" t="str">
        <f aca="false">IF(Данные!S33&gt;0,Данные!S33,"-")</f>
        <v>-</v>
      </c>
      <c r="T49" s="56" t="str">
        <f aca="false">IF(Данные!T33&gt;0,Данные!T33,"-")</f>
        <v>Х</v>
      </c>
      <c r="U49" s="43" t="str">
        <f aca="false">IF(Данные!AK33&gt;0,Данные!AK33,"-")</f>
        <v>-</v>
      </c>
      <c r="V49" s="44" t="str">
        <f aca="false">IF(Данные!AL33&gt;0,Данные!AL33,"-")</f>
        <v>-</v>
      </c>
      <c r="W49" s="44" t="str">
        <f aca="false">IF(Данные!AM33&gt;0,Данные!AM33,"-")</f>
        <v>-</v>
      </c>
      <c r="X49" s="44" t="str">
        <f aca="false">IF(Данные!AN33&gt;0,Данные!AN33,"-")</f>
        <v>-</v>
      </c>
      <c r="Y49" s="44" t="str">
        <f aca="false">IF(Данные!AO33&gt;0,Данные!AO33,"-")</f>
        <v>-</v>
      </c>
      <c r="Z49" s="44" t="str">
        <f aca="false">IF(Данные!AP33&gt;0,Данные!AP33,"-")</f>
        <v>-</v>
      </c>
      <c r="AA49" s="44" t="str">
        <f aca="false">IF(Данные!AQ33&gt;0,Данные!AQ33,"-")</f>
        <v>-</v>
      </c>
      <c r="AB49" s="44" t="str">
        <f aca="false">IF(Данные!AR33&gt;0,Данные!AR33,"-")</f>
        <v>-</v>
      </c>
      <c r="AC49" s="44" t="str">
        <f aca="false">IF(Данные!AS33&gt;0,Данные!AS33,"-")</f>
        <v>-</v>
      </c>
      <c r="AD49" s="44" t="str">
        <f aca="false">IF(Данные!AT33&gt;0,Данные!AT33,"-")</f>
        <v>-</v>
      </c>
      <c r="AE49" s="44" t="str">
        <f aca="false">IF(Данные!AU33&gt;0,Данные!AU33,"-")</f>
        <v>-</v>
      </c>
      <c r="AF49" s="44" t="str">
        <f aca="false">IF(Данные!AV33&gt;0,Данные!AV33,"-")</f>
        <v>-</v>
      </c>
      <c r="AG49" s="44" t="str">
        <f aca="false">IF(Данные!AW33&gt;0,Данные!AW33,"-")</f>
        <v>-</v>
      </c>
      <c r="AH49" s="44" t="str">
        <f aca="false">IF(Данные!AX33&gt;0,Данные!AX33,"-")</f>
        <v>-</v>
      </c>
      <c r="AI49" s="44" t="str">
        <f aca="false">IF(Данные!AY33&gt;0,Данные!AY33,"-")</f>
        <v>-</v>
      </c>
      <c r="AJ49" s="44" t="str">
        <f aca="false">IF(Данные!AZ33&gt;0,Данные!AZ33,"-")</f>
        <v>-</v>
      </c>
      <c r="AK49" s="45" t="str">
        <f aca="false">IF(Данные!BA33&gt;0,Данные!BA33,"-")</f>
        <v>-</v>
      </c>
    </row>
    <row r="50" customFormat="false" ht="12.75" hidden="false" customHeight="false" outlineLevel="0" collapsed="false">
      <c r="A50" s="43"/>
      <c r="B50" s="38"/>
      <c r="C50" s="38"/>
      <c r="D50" s="39"/>
      <c r="E50" s="46" t="str">
        <f aca="false">IF(Данные!E34&gt;0,Данные!E34,"-")</f>
        <v>-</v>
      </c>
      <c r="F50" s="47" t="str">
        <f aca="false">IF(Данные!F34&gt;0,Данные!F34,"-")</f>
        <v>-</v>
      </c>
      <c r="G50" s="47" t="str">
        <f aca="false">IF(Данные!G34&gt;0,Данные!G34,"-")</f>
        <v>-</v>
      </c>
      <c r="H50" s="47" t="str">
        <f aca="false">IF(Данные!H34&gt;0,Данные!H34,"-")</f>
        <v>-</v>
      </c>
      <c r="I50" s="47" t="str">
        <f aca="false">IF(Данные!I34&gt;0,Данные!I34,"-")</f>
        <v>-</v>
      </c>
      <c r="J50" s="47" t="str">
        <f aca="false">IF(Данные!J34&gt;0,Данные!J34,"-")</f>
        <v>-</v>
      </c>
      <c r="K50" s="47" t="str">
        <f aca="false">IF(Данные!K34&gt;0,Данные!K34,"-")</f>
        <v>-</v>
      </c>
      <c r="L50" s="47" t="str">
        <f aca="false">IF(Данные!L34&gt;0,Данные!L34,"-")</f>
        <v>-</v>
      </c>
      <c r="M50" s="47" t="str">
        <f aca="false">IF(Данные!M34&gt;0,Данные!M34,"-")</f>
        <v>-</v>
      </c>
      <c r="N50" s="47" t="str">
        <f aca="false">IF(Данные!N34&gt;0,Данные!N34,"-")</f>
        <v>-</v>
      </c>
      <c r="O50" s="47" t="str">
        <f aca="false">IF(Данные!O34&gt;0,Данные!O34,"-")</f>
        <v>-</v>
      </c>
      <c r="P50" s="47" t="str">
        <f aca="false">IF(Данные!P34&gt;0,Данные!P34,"-")</f>
        <v>-</v>
      </c>
      <c r="Q50" s="47" t="str">
        <f aca="false">IF(Данные!Q34&gt;0,Данные!Q34,"-")</f>
        <v>-</v>
      </c>
      <c r="R50" s="47" t="str">
        <f aca="false">IF(Данные!R34&gt;0,Данные!R34,"-")</f>
        <v>-</v>
      </c>
      <c r="S50" s="47" t="str">
        <f aca="false">IF(Данные!S34&gt;0,Данные!S34,"-")</f>
        <v>-</v>
      </c>
      <c r="T50" s="48" t="str">
        <f aca="false">IF(Данные!T34&gt;0,Данные!T34,"-")</f>
        <v>Х</v>
      </c>
      <c r="U50" s="43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5"/>
    </row>
    <row r="51" customFormat="false" ht="12.75" hidden="false" customHeight="false" outlineLevel="0" collapsed="false">
      <c r="A51" s="43"/>
      <c r="B51" s="38"/>
      <c r="C51" s="38"/>
      <c r="D51" s="39"/>
      <c r="E51" s="46" t="str">
        <f aca="false">IF(Данные!U33&gt;0,Данные!U33,"-")</f>
        <v>-</v>
      </c>
      <c r="F51" s="47" t="str">
        <f aca="false">IF(Данные!V33&gt;0,Данные!V33,"-")</f>
        <v>-</v>
      </c>
      <c r="G51" s="47" t="str">
        <f aca="false">IF(Данные!W33&gt;0,Данные!W33,"-")</f>
        <v>-</v>
      </c>
      <c r="H51" s="47" t="str">
        <f aca="false">IF(Данные!X33&gt;0,Данные!X33,"-")</f>
        <v>-</v>
      </c>
      <c r="I51" s="47" t="str">
        <f aca="false">IF(Данные!Y33&gt;0,Данные!Y33,"-")</f>
        <v>-</v>
      </c>
      <c r="J51" s="47" t="str">
        <f aca="false">IF(Данные!Z33&gt;0,Данные!Z33,"-")</f>
        <v>-</v>
      </c>
      <c r="K51" s="47" t="str">
        <f aca="false">IF(Данные!AA33&gt;0,Данные!AA33,"-")</f>
        <v>-</v>
      </c>
      <c r="L51" s="47" t="str">
        <f aca="false">IF(Данные!AB33&gt;0,Данные!AB33,"-")</f>
        <v>-</v>
      </c>
      <c r="M51" s="47" t="str">
        <f aca="false">IF(Данные!AC33&gt;0,Данные!AC33,"-")</f>
        <v>-</v>
      </c>
      <c r="N51" s="47" t="str">
        <f aca="false">IF(Данные!AD33&gt;0,Данные!AD33,"-")</f>
        <v>-</v>
      </c>
      <c r="O51" s="47" t="str">
        <f aca="false">IF(Данные!AE33&gt;0,Данные!AE33,"-")</f>
        <v>-</v>
      </c>
      <c r="P51" s="47" t="str">
        <f aca="false">IF(Данные!AF33&gt;0,Данные!AF33,"-")</f>
        <v>-</v>
      </c>
      <c r="Q51" s="47" t="str">
        <f aca="false">IF(Данные!AG33&gt;0,Данные!AG33,"-")</f>
        <v>-</v>
      </c>
      <c r="R51" s="47" t="str">
        <f aca="false">IF(Данные!AH33&gt;0,Данные!AH33,"-")</f>
        <v>-</v>
      </c>
      <c r="S51" s="47" t="str">
        <f aca="false">IF(Данные!AI33&gt;0,Данные!AI33,"-")</f>
        <v>-</v>
      </c>
      <c r="T51" s="48" t="str">
        <f aca="false">IF(Данные!AJ33&gt;0,Данные!AJ33,"-")</f>
        <v>-</v>
      </c>
      <c r="U51" s="43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5"/>
    </row>
    <row r="52" customFormat="false" ht="13.5" hidden="false" customHeight="false" outlineLevel="0" collapsed="false">
      <c r="A52" s="43"/>
      <c r="B52" s="38"/>
      <c r="C52" s="38"/>
      <c r="D52" s="39"/>
      <c r="E52" s="37" t="str">
        <f aca="false">IF(Данные!U34&gt;0,Данные!U34,"-")</f>
        <v>-</v>
      </c>
      <c r="F52" s="49" t="str">
        <f aca="false">IF(Данные!V34&gt;0,Данные!V34,"-")</f>
        <v>-</v>
      </c>
      <c r="G52" s="49" t="str">
        <f aca="false">IF(Данные!W34&gt;0,Данные!W34,"-")</f>
        <v>-</v>
      </c>
      <c r="H52" s="49" t="str">
        <f aca="false">IF(Данные!X34&gt;0,Данные!X34,"-")</f>
        <v>-</v>
      </c>
      <c r="I52" s="49" t="str">
        <f aca="false">IF(Данные!Y34&gt;0,Данные!Y34,"-")</f>
        <v>-</v>
      </c>
      <c r="J52" s="49" t="str">
        <f aca="false">IF(Данные!Z34&gt;0,Данные!Z34,"-")</f>
        <v>-</v>
      </c>
      <c r="K52" s="49" t="str">
        <f aca="false">IF(Данные!AA34&gt;0,Данные!AA34,"-")</f>
        <v>-</v>
      </c>
      <c r="L52" s="49" t="str">
        <f aca="false">IF(Данные!AB34&gt;0,Данные!AB34,"-")</f>
        <v>-</v>
      </c>
      <c r="M52" s="49" t="str">
        <f aca="false">IF(Данные!AC34&gt;0,Данные!AC34,"-")</f>
        <v>-</v>
      </c>
      <c r="N52" s="49" t="str">
        <f aca="false">IF(Данные!AD34&gt;0,Данные!AD34,"-")</f>
        <v>-</v>
      </c>
      <c r="O52" s="49" t="str">
        <f aca="false">IF(Данные!AE34&gt;0,Данные!AE34,"-")</f>
        <v>-</v>
      </c>
      <c r="P52" s="49" t="str">
        <f aca="false">IF(Данные!AF34&gt;0,Данные!AF34,"-")</f>
        <v>-</v>
      </c>
      <c r="Q52" s="49" t="str">
        <f aca="false">IF(Данные!AG34&gt;0,Данные!AG34,"-")</f>
        <v>-</v>
      </c>
      <c r="R52" s="49" t="str">
        <f aca="false">IF(Данные!AH34&gt;0,Данные!AH34,"-")</f>
        <v>-</v>
      </c>
      <c r="S52" s="49" t="str">
        <f aca="false">IF(Данные!AI34&gt;0,Данные!AI34,"-")</f>
        <v>-</v>
      </c>
      <c r="T52" s="50" t="str">
        <f aca="false">IF(Данные!AJ34&gt;0,Данные!AJ34,"-")</f>
        <v>-</v>
      </c>
      <c r="U52" s="43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5"/>
    </row>
    <row r="53" customFormat="false" ht="12.75" hidden="false" customHeight="false" outlineLevel="0" collapsed="false">
      <c r="A53" s="43" t="n">
        <f aca="false">A49+1</f>
        <v>10</v>
      </c>
      <c r="B53" s="38" t="str">
        <f aca="false">IF(Данные!B35&gt;0,Данные!B35,"-")</f>
        <v>-</v>
      </c>
      <c r="C53" s="38" t="str">
        <f aca="false">IF(Данные!C35&gt;0,Данные!C35,"-")</f>
        <v>-</v>
      </c>
      <c r="D53" s="39" t="str">
        <f aca="false">IF(Данные!D35&gt;0,Данные!D35,"-")</f>
        <v>-</v>
      </c>
      <c r="E53" s="40" t="str">
        <f aca="false">IF(Данные!E35&gt;0,Данные!E35,"-")</f>
        <v>-</v>
      </c>
      <c r="F53" s="41" t="str">
        <f aca="false">IF(Данные!F35&gt;0,Данные!F35,"-")</f>
        <v>-</v>
      </c>
      <c r="G53" s="41" t="str">
        <f aca="false">IF(Данные!G35&gt;0,Данные!G35,"-")</f>
        <v>-</v>
      </c>
      <c r="H53" s="41" t="str">
        <f aca="false">IF(Данные!H35&gt;0,Данные!H35,"-")</f>
        <v>-</v>
      </c>
      <c r="I53" s="41" t="str">
        <f aca="false">IF(Данные!I35&gt;0,Данные!I35,"-")</f>
        <v>-</v>
      </c>
      <c r="J53" s="41" t="str">
        <f aca="false">IF(Данные!J35&gt;0,Данные!J35,"-")</f>
        <v>-</v>
      </c>
      <c r="K53" s="41" t="str">
        <f aca="false">IF(Данные!K35&gt;0,Данные!K35,"-")</f>
        <v>-</v>
      </c>
      <c r="L53" s="41" t="str">
        <f aca="false">IF(Данные!L35&gt;0,Данные!L35,"-")</f>
        <v>-</v>
      </c>
      <c r="M53" s="41" t="str">
        <f aca="false">IF(Данные!M35&gt;0,Данные!M35,"-")</f>
        <v>-</v>
      </c>
      <c r="N53" s="41" t="str">
        <f aca="false">IF(Данные!N35&gt;0,Данные!N35,"-")</f>
        <v>-</v>
      </c>
      <c r="O53" s="41" t="str">
        <f aca="false">IF(Данные!O35&gt;0,Данные!O35,"-")</f>
        <v>-</v>
      </c>
      <c r="P53" s="41" t="str">
        <f aca="false">IF(Данные!P35&gt;0,Данные!P35,"-")</f>
        <v>-</v>
      </c>
      <c r="Q53" s="41" t="str">
        <f aca="false">IF(Данные!Q35&gt;0,Данные!Q35,"-")</f>
        <v>-</v>
      </c>
      <c r="R53" s="41" t="str">
        <f aca="false">IF(Данные!R35&gt;0,Данные!R35,"-")</f>
        <v>-</v>
      </c>
      <c r="S53" s="41" t="str">
        <f aca="false">IF(Данные!S35&gt;0,Данные!S35,"-")</f>
        <v>-</v>
      </c>
      <c r="T53" s="42" t="str">
        <f aca="false">IF(Данные!T35&gt;0,Данные!T35,"-")</f>
        <v>Х</v>
      </c>
      <c r="U53" s="43" t="str">
        <f aca="false">IF(Данные!AK35&gt;0,Данные!AK35,"-")</f>
        <v>-</v>
      </c>
      <c r="V53" s="44" t="str">
        <f aca="false">IF(Данные!AL35&gt;0,Данные!AL35,"-")</f>
        <v>-</v>
      </c>
      <c r="W53" s="44" t="str">
        <f aca="false">IF(Данные!AM35&gt;0,Данные!AM35,"-")</f>
        <v>-</v>
      </c>
      <c r="X53" s="44" t="str">
        <f aca="false">IF(Данные!AN35&gt;0,Данные!AN35,"-")</f>
        <v>-</v>
      </c>
      <c r="Y53" s="44" t="str">
        <f aca="false">IF(Данные!AO35&gt;0,Данные!AO35,"-")</f>
        <v>-</v>
      </c>
      <c r="Z53" s="44" t="str">
        <f aca="false">IF(Данные!AP35&gt;0,Данные!AP35,"-")</f>
        <v>-</v>
      </c>
      <c r="AA53" s="44" t="str">
        <f aca="false">IF(Данные!AQ35&gt;0,Данные!AQ35,"-")</f>
        <v>-</v>
      </c>
      <c r="AB53" s="44" t="str">
        <f aca="false">IF(Данные!AR35&gt;0,Данные!AR35,"-")</f>
        <v>-</v>
      </c>
      <c r="AC53" s="44" t="str">
        <f aca="false">IF(Данные!AS35&gt;0,Данные!AS35,"-")</f>
        <v>-</v>
      </c>
      <c r="AD53" s="44" t="str">
        <f aca="false">IF(Данные!AT35&gt;0,Данные!AT35,"-")</f>
        <v>-</v>
      </c>
      <c r="AE53" s="44" t="str">
        <f aca="false">IF(Данные!AU35&gt;0,Данные!AU35,"-")</f>
        <v>-</v>
      </c>
      <c r="AF53" s="44" t="str">
        <f aca="false">IF(Данные!AV35&gt;0,Данные!AV35,"-")</f>
        <v>-</v>
      </c>
      <c r="AG53" s="44" t="str">
        <f aca="false">IF(Данные!AW35&gt;0,Данные!AW35,"-")</f>
        <v>-</v>
      </c>
      <c r="AH53" s="44" t="str">
        <f aca="false">IF(Данные!AX35&gt;0,Данные!AX35,"-")</f>
        <v>-</v>
      </c>
      <c r="AI53" s="44" t="str">
        <f aca="false">IF(Данные!AY35&gt;0,Данные!AY35,"-")</f>
        <v>-</v>
      </c>
      <c r="AJ53" s="44" t="str">
        <f aca="false">IF(Данные!AZ35&gt;0,Данные!AZ35,"-")</f>
        <v>-</v>
      </c>
      <c r="AK53" s="45" t="str">
        <f aca="false">IF(Данные!BA35&gt;0,Данные!BA35,"-")</f>
        <v>-</v>
      </c>
    </row>
    <row r="54" customFormat="false" ht="12.75" hidden="false" customHeight="false" outlineLevel="0" collapsed="false">
      <c r="A54" s="43"/>
      <c r="B54" s="38"/>
      <c r="C54" s="38"/>
      <c r="D54" s="39"/>
      <c r="E54" s="46" t="str">
        <f aca="false">IF(Данные!E36&gt;0,Данные!E36,"-")</f>
        <v>-</v>
      </c>
      <c r="F54" s="47" t="str">
        <f aca="false">IF(Данные!F36&gt;0,Данные!F36,"-")</f>
        <v>-</v>
      </c>
      <c r="G54" s="47" t="str">
        <f aca="false">IF(Данные!G36&gt;0,Данные!G36,"-")</f>
        <v>-</v>
      </c>
      <c r="H54" s="47" t="str">
        <f aca="false">IF(Данные!H36&gt;0,Данные!H36,"-")</f>
        <v>-</v>
      </c>
      <c r="I54" s="47" t="str">
        <f aca="false">IF(Данные!I36&gt;0,Данные!I36,"-")</f>
        <v>-</v>
      </c>
      <c r="J54" s="47" t="str">
        <f aca="false">IF(Данные!J36&gt;0,Данные!J36,"-")</f>
        <v>-</v>
      </c>
      <c r="K54" s="47" t="str">
        <f aca="false">IF(Данные!K36&gt;0,Данные!K36,"-")</f>
        <v>-</v>
      </c>
      <c r="L54" s="47" t="str">
        <f aca="false">IF(Данные!L36&gt;0,Данные!L36,"-")</f>
        <v>-</v>
      </c>
      <c r="M54" s="47" t="str">
        <f aca="false">IF(Данные!M36&gt;0,Данные!M36,"-")</f>
        <v>-</v>
      </c>
      <c r="N54" s="47" t="str">
        <f aca="false">IF(Данные!N36&gt;0,Данные!N36,"-")</f>
        <v>-</v>
      </c>
      <c r="O54" s="47" t="str">
        <f aca="false">IF(Данные!O36&gt;0,Данные!O36,"-")</f>
        <v>-</v>
      </c>
      <c r="P54" s="47" t="str">
        <f aca="false">IF(Данные!P36&gt;0,Данные!P36,"-")</f>
        <v>-</v>
      </c>
      <c r="Q54" s="47" t="str">
        <f aca="false">IF(Данные!Q36&gt;0,Данные!Q36,"-")</f>
        <v>-</v>
      </c>
      <c r="R54" s="47" t="str">
        <f aca="false">IF(Данные!R36&gt;0,Данные!R36,"-")</f>
        <v>-</v>
      </c>
      <c r="S54" s="47" t="str">
        <f aca="false">IF(Данные!S36&gt;0,Данные!S36,"-")</f>
        <v>-</v>
      </c>
      <c r="T54" s="48" t="str">
        <f aca="false">IF(Данные!T36&gt;0,Данные!T36,"-")</f>
        <v>Х</v>
      </c>
      <c r="U54" s="43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5"/>
    </row>
    <row r="55" customFormat="false" ht="12.75" hidden="false" customHeight="false" outlineLevel="0" collapsed="false">
      <c r="A55" s="43"/>
      <c r="B55" s="38"/>
      <c r="C55" s="38"/>
      <c r="D55" s="39"/>
      <c r="E55" s="46" t="str">
        <f aca="false">IF(Данные!U35&gt;0,Данные!U35,"-")</f>
        <v>-</v>
      </c>
      <c r="F55" s="47" t="str">
        <f aca="false">IF(Данные!V35&gt;0,Данные!V35,"-")</f>
        <v>-</v>
      </c>
      <c r="G55" s="47" t="str">
        <f aca="false">IF(Данные!W35&gt;0,Данные!W35,"-")</f>
        <v>-</v>
      </c>
      <c r="H55" s="47" t="str">
        <f aca="false">IF(Данные!X35&gt;0,Данные!X35,"-")</f>
        <v>-</v>
      </c>
      <c r="I55" s="47" t="str">
        <f aca="false">IF(Данные!Y35&gt;0,Данные!Y35,"-")</f>
        <v>-</v>
      </c>
      <c r="J55" s="47" t="str">
        <f aca="false">IF(Данные!Z35&gt;0,Данные!Z35,"-")</f>
        <v>-</v>
      </c>
      <c r="K55" s="47" t="str">
        <f aca="false">IF(Данные!AA35&gt;0,Данные!AA35,"-")</f>
        <v>-</v>
      </c>
      <c r="L55" s="47" t="str">
        <f aca="false">IF(Данные!AB35&gt;0,Данные!AB35,"-")</f>
        <v>-</v>
      </c>
      <c r="M55" s="47" t="str">
        <f aca="false">IF(Данные!AC35&gt;0,Данные!AC35,"-")</f>
        <v>-</v>
      </c>
      <c r="N55" s="47" t="str">
        <f aca="false">IF(Данные!AD35&gt;0,Данные!AD35,"-")</f>
        <v>-</v>
      </c>
      <c r="O55" s="47" t="str">
        <f aca="false">IF(Данные!AE35&gt;0,Данные!AE35,"-")</f>
        <v>-</v>
      </c>
      <c r="P55" s="47" t="str">
        <f aca="false">IF(Данные!AF35&gt;0,Данные!AF35,"-")</f>
        <v>-</v>
      </c>
      <c r="Q55" s="47" t="str">
        <f aca="false">IF(Данные!AG35&gt;0,Данные!AG35,"-")</f>
        <v>-</v>
      </c>
      <c r="R55" s="47" t="str">
        <f aca="false">IF(Данные!AH35&gt;0,Данные!AH35,"-")</f>
        <v>-</v>
      </c>
      <c r="S55" s="47" t="str">
        <f aca="false">IF(Данные!AI35&gt;0,Данные!AI35,"-")</f>
        <v>-</v>
      </c>
      <c r="T55" s="48" t="str">
        <f aca="false">IF(Данные!AJ35&gt;0,Данные!AJ35,"-")</f>
        <v>-</v>
      </c>
      <c r="U55" s="43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5"/>
    </row>
    <row r="56" customFormat="false" ht="13.5" hidden="false" customHeight="false" outlineLevel="0" collapsed="false">
      <c r="A56" s="43"/>
      <c r="B56" s="38"/>
      <c r="C56" s="38"/>
      <c r="D56" s="39"/>
      <c r="E56" s="51" t="str">
        <f aca="false">IF(Данные!U36&gt;0,Данные!U36,"-")</f>
        <v>-</v>
      </c>
      <c r="F56" s="52" t="str">
        <f aca="false">IF(Данные!V36&gt;0,Данные!V36,"-")</f>
        <v>-</v>
      </c>
      <c r="G56" s="52" t="str">
        <f aca="false">IF(Данные!W36&gt;0,Данные!W36,"-")</f>
        <v>-</v>
      </c>
      <c r="H56" s="52" t="str">
        <f aca="false">IF(Данные!X36&gt;0,Данные!X36,"-")</f>
        <v>-</v>
      </c>
      <c r="I56" s="52" t="str">
        <f aca="false">IF(Данные!Y36&gt;0,Данные!Y36,"-")</f>
        <v>-</v>
      </c>
      <c r="J56" s="52" t="str">
        <f aca="false">IF(Данные!Z36&gt;0,Данные!Z36,"-")</f>
        <v>-</v>
      </c>
      <c r="K56" s="52" t="str">
        <f aca="false">IF(Данные!AA36&gt;0,Данные!AA36,"-")</f>
        <v>-</v>
      </c>
      <c r="L56" s="52" t="str">
        <f aca="false">IF(Данные!AB36&gt;0,Данные!AB36,"-")</f>
        <v>-</v>
      </c>
      <c r="M56" s="52" t="str">
        <f aca="false">IF(Данные!AC36&gt;0,Данные!AC36,"-")</f>
        <v>-</v>
      </c>
      <c r="N56" s="52" t="str">
        <f aca="false">IF(Данные!AD36&gt;0,Данные!AD36,"-")</f>
        <v>-</v>
      </c>
      <c r="O56" s="52" t="str">
        <f aca="false">IF(Данные!AE36&gt;0,Данные!AE36,"-")</f>
        <v>-</v>
      </c>
      <c r="P56" s="52" t="str">
        <f aca="false">IF(Данные!AF36&gt;0,Данные!AF36,"-")</f>
        <v>-</v>
      </c>
      <c r="Q56" s="52" t="str">
        <f aca="false">IF(Данные!AG36&gt;0,Данные!AG36,"-")</f>
        <v>-</v>
      </c>
      <c r="R56" s="52" t="str">
        <f aca="false">IF(Данные!AH36&gt;0,Данные!AH36,"-")</f>
        <v>-</v>
      </c>
      <c r="S56" s="52" t="str">
        <f aca="false">IF(Данные!AI36&gt;0,Данные!AI36,"-")</f>
        <v>-</v>
      </c>
      <c r="T56" s="53" t="str">
        <f aca="false">IF(Данные!AJ36&gt;0,Данные!AJ36,"-")</f>
        <v>-</v>
      </c>
      <c r="U56" s="43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5"/>
    </row>
    <row r="57" customFormat="false" ht="12.75" hidden="false" customHeight="false" outlineLevel="0" collapsed="false">
      <c r="A57" s="43" t="n">
        <f aca="false">A53+1</f>
        <v>11</v>
      </c>
      <c r="B57" s="38" t="str">
        <f aca="false">IF(Данные!B37&gt;0,Данные!B37,"-")</f>
        <v>-</v>
      </c>
      <c r="C57" s="38" t="str">
        <f aca="false">IF(Данные!C37&gt;0,Данные!C37,"-")</f>
        <v>-</v>
      </c>
      <c r="D57" s="39" t="str">
        <f aca="false">IF(Данные!D37&gt;0,Данные!D37,"-")</f>
        <v>-</v>
      </c>
      <c r="E57" s="54" t="str">
        <f aca="false">IF(Данные!E37&gt;0,Данные!E37,"-")</f>
        <v>-</v>
      </c>
      <c r="F57" s="55" t="str">
        <f aca="false">IF(Данные!F37&gt;0,Данные!F37,"-")</f>
        <v>-</v>
      </c>
      <c r="G57" s="55" t="str">
        <f aca="false">IF(Данные!G37&gt;0,Данные!G37,"-")</f>
        <v>-</v>
      </c>
      <c r="H57" s="55" t="str">
        <f aca="false">IF(Данные!H37&gt;0,Данные!H37,"-")</f>
        <v>-</v>
      </c>
      <c r="I57" s="55" t="str">
        <f aca="false">IF(Данные!I37&gt;0,Данные!I37,"-")</f>
        <v>-</v>
      </c>
      <c r="J57" s="55" t="str">
        <f aca="false">IF(Данные!J37&gt;0,Данные!J37,"-")</f>
        <v>-</v>
      </c>
      <c r="K57" s="55" t="str">
        <f aca="false">IF(Данные!K37&gt;0,Данные!K37,"-")</f>
        <v>-</v>
      </c>
      <c r="L57" s="55" t="str">
        <f aca="false">IF(Данные!L37&gt;0,Данные!L37,"-")</f>
        <v>-</v>
      </c>
      <c r="M57" s="55" t="str">
        <f aca="false">IF(Данные!M37&gt;0,Данные!M37,"-")</f>
        <v>-</v>
      </c>
      <c r="N57" s="55" t="str">
        <f aca="false">IF(Данные!N37&gt;0,Данные!N37,"-")</f>
        <v>-</v>
      </c>
      <c r="O57" s="55" t="str">
        <f aca="false">IF(Данные!O37&gt;0,Данные!O37,"-")</f>
        <v>-</v>
      </c>
      <c r="P57" s="55" t="str">
        <f aca="false">IF(Данные!P37&gt;0,Данные!P37,"-")</f>
        <v>-</v>
      </c>
      <c r="Q57" s="55" t="str">
        <f aca="false">IF(Данные!Q37&gt;0,Данные!Q37,"-")</f>
        <v>-</v>
      </c>
      <c r="R57" s="55" t="str">
        <f aca="false">IF(Данные!R37&gt;0,Данные!R37,"-")</f>
        <v>-</v>
      </c>
      <c r="S57" s="55" t="str">
        <f aca="false">IF(Данные!S37&gt;0,Данные!S37,"-")</f>
        <v>-</v>
      </c>
      <c r="T57" s="56" t="str">
        <f aca="false">IF(Данные!T37&gt;0,Данные!T37,"-")</f>
        <v>Х</v>
      </c>
      <c r="U57" s="43" t="str">
        <f aca="false">IF(Данные!AK37&gt;0,Данные!AK37,"-")</f>
        <v>-</v>
      </c>
      <c r="V57" s="44" t="str">
        <f aca="false">IF(Данные!AL37&gt;0,Данные!AL37,"-")</f>
        <v>-</v>
      </c>
      <c r="W57" s="44" t="str">
        <f aca="false">IF(Данные!AM37&gt;0,Данные!AM37,"-")</f>
        <v>-</v>
      </c>
      <c r="X57" s="44" t="str">
        <f aca="false">IF(Данные!AN37&gt;0,Данные!AN37,"-")</f>
        <v>-</v>
      </c>
      <c r="Y57" s="44" t="str">
        <f aca="false">IF(Данные!AO37&gt;0,Данные!AO37,"-")</f>
        <v>-</v>
      </c>
      <c r="Z57" s="44" t="str">
        <f aca="false">IF(Данные!AP37&gt;0,Данные!AP37,"-")</f>
        <v>-</v>
      </c>
      <c r="AA57" s="44" t="str">
        <f aca="false">IF(Данные!AQ37&gt;0,Данные!AQ37,"-")</f>
        <v>-</v>
      </c>
      <c r="AB57" s="44" t="str">
        <f aca="false">IF(Данные!AR37&gt;0,Данные!AR37,"-")</f>
        <v>-</v>
      </c>
      <c r="AC57" s="44" t="str">
        <f aca="false">IF(Данные!AS37&gt;0,Данные!AS37,"-")</f>
        <v>-</v>
      </c>
      <c r="AD57" s="44" t="str">
        <f aca="false">IF(Данные!AT37&gt;0,Данные!AT37,"-")</f>
        <v>-</v>
      </c>
      <c r="AE57" s="44" t="str">
        <f aca="false">IF(Данные!AU37&gt;0,Данные!AU37,"-")</f>
        <v>-</v>
      </c>
      <c r="AF57" s="44" t="str">
        <f aca="false">IF(Данные!AV37&gt;0,Данные!AV37,"-")</f>
        <v>-</v>
      </c>
      <c r="AG57" s="44" t="str">
        <f aca="false">IF(Данные!AW37&gt;0,Данные!AW37,"-")</f>
        <v>-</v>
      </c>
      <c r="AH57" s="44" t="str">
        <f aca="false">IF(Данные!AX37&gt;0,Данные!AX37,"-")</f>
        <v>-</v>
      </c>
      <c r="AI57" s="44" t="str">
        <f aca="false">IF(Данные!AY37&gt;0,Данные!AY37,"-")</f>
        <v>-</v>
      </c>
      <c r="AJ57" s="44" t="str">
        <f aca="false">IF(Данные!AZ37&gt;0,Данные!AZ37,"-")</f>
        <v>-</v>
      </c>
      <c r="AK57" s="45" t="str">
        <f aca="false">IF(Данные!BA37&gt;0,Данные!BA37,"-")</f>
        <v>-</v>
      </c>
    </row>
    <row r="58" customFormat="false" ht="12.75" hidden="false" customHeight="false" outlineLevel="0" collapsed="false">
      <c r="A58" s="43"/>
      <c r="B58" s="38"/>
      <c r="C58" s="38"/>
      <c r="D58" s="39"/>
      <c r="E58" s="46" t="str">
        <f aca="false">IF(Данные!E38&gt;0,Данные!E38,"-")</f>
        <v>-</v>
      </c>
      <c r="F58" s="47" t="str">
        <f aca="false">IF(Данные!F38&gt;0,Данные!F38,"-")</f>
        <v>-</v>
      </c>
      <c r="G58" s="47" t="str">
        <f aca="false">IF(Данные!G38&gt;0,Данные!G38,"-")</f>
        <v>-</v>
      </c>
      <c r="H58" s="47" t="str">
        <f aca="false">IF(Данные!H38&gt;0,Данные!H38,"-")</f>
        <v>-</v>
      </c>
      <c r="I58" s="47" t="str">
        <f aca="false">IF(Данные!I38&gt;0,Данные!I38,"-")</f>
        <v>-</v>
      </c>
      <c r="J58" s="47" t="str">
        <f aca="false">IF(Данные!J38&gt;0,Данные!J38,"-")</f>
        <v>-</v>
      </c>
      <c r="K58" s="47" t="str">
        <f aca="false">IF(Данные!K38&gt;0,Данные!K38,"-")</f>
        <v>-</v>
      </c>
      <c r="L58" s="47" t="str">
        <f aca="false">IF(Данные!L38&gt;0,Данные!L38,"-")</f>
        <v>-</v>
      </c>
      <c r="M58" s="47" t="str">
        <f aca="false">IF(Данные!M38&gt;0,Данные!M38,"-")</f>
        <v>-</v>
      </c>
      <c r="N58" s="47" t="str">
        <f aca="false">IF(Данные!N38&gt;0,Данные!N38,"-")</f>
        <v>-</v>
      </c>
      <c r="O58" s="47" t="str">
        <f aca="false">IF(Данные!O38&gt;0,Данные!O38,"-")</f>
        <v>-</v>
      </c>
      <c r="P58" s="47" t="str">
        <f aca="false">IF(Данные!P38&gt;0,Данные!P38,"-")</f>
        <v>-</v>
      </c>
      <c r="Q58" s="47" t="str">
        <f aca="false">IF(Данные!Q38&gt;0,Данные!Q38,"-")</f>
        <v>-</v>
      </c>
      <c r="R58" s="47" t="str">
        <f aca="false">IF(Данные!R38&gt;0,Данные!R38,"-")</f>
        <v>-</v>
      </c>
      <c r="S58" s="47" t="str">
        <f aca="false">IF(Данные!S38&gt;0,Данные!S38,"-")</f>
        <v>-</v>
      </c>
      <c r="T58" s="48" t="str">
        <f aca="false">IF(Данные!T38&gt;0,Данные!T38,"-")</f>
        <v>Х</v>
      </c>
      <c r="U58" s="43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5"/>
    </row>
    <row r="59" customFormat="false" ht="12.75" hidden="false" customHeight="false" outlineLevel="0" collapsed="false">
      <c r="A59" s="43"/>
      <c r="B59" s="38"/>
      <c r="C59" s="38"/>
      <c r="D59" s="39"/>
      <c r="E59" s="46" t="str">
        <f aca="false">IF(Данные!U37&gt;0,Данные!U37,"-")</f>
        <v>-</v>
      </c>
      <c r="F59" s="47" t="str">
        <f aca="false">IF(Данные!V37&gt;0,Данные!V37,"-")</f>
        <v>-</v>
      </c>
      <c r="G59" s="47" t="str">
        <f aca="false">IF(Данные!W37&gt;0,Данные!W37,"-")</f>
        <v>-</v>
      </c>
      <c r="H59" s="47" t="str">
        <f aca="false">IF(Данные!X37&gt;0,Данные!X37,"-")</f>
        <v>-</v>
      </c>
      <c r="I59" s="47" t="str">
        <f aca="false">IF(Данные!Y37&gt;0,Данные!Y37,"-")</f>
        <v>-</v>
      </c>
      <c r="J59" s="47" t="str">
        <f aca="false">IF(Данные!Z37&gt;0,Данные!Z37,"-")</f>
        <v>-</v>
      </c>
      <c r="K59" s="47" t="str">
        <f aca="false">IF(Данные!AA37&gt;0,Данные!AA37,"-")</f>
        <v>-</v>
      </c>
      <c r="L59" s="47" t="str">
        <f aca="false">IF(Данные!AB37&gt;0,Данные!AB37,"-")</f>
        <v>-</v>
      </c>
      <c r="M59" s="47" t="str">
        <f aca="false">IF(Данные!AC37&gt;0,Данные!AC37,"-")</f>
        <v>-</v>
      </c>
      <c r="N59" s="47" t="str">
        <f aca="false">IF(Данные!AD37&gt;0,Данные!AD37,"-")</f>
        <v>-</v>
      </c>
      <c r="O59" s="47" t="str">
        <f aca="false">IF(Данные!AE37&gt;0,Данные!AE37,"-")</f>
        <v>-</v>
      </c>
      <c r="P59" s="47" t="str">
        <f aca="false">IF(Данные!AF37&gt;0,Данные!AF37,"-")</f>
        <v>-</v>
      </c>
      <c r="Q59" s="47" t="str">
        <f aca="false">IF(Данные!AG37&gt;0,Данные!AG37,"-")</f>
        <v>-</v>
      </c>
      <c r="R59" s="47" t="str">
        <f aca="false">IF(Данные!AH37&gt;0,Данные!AH37,"-")</f>
        <v>-</v>
      </c>
      <c r="S59" s="47" t="str">
        <f aca="false">IF(Данные!AI37&gt;0,Данные!AI37,"-")</f>
        <v>-</v>
      </c>
      <c r="T59" s="48" t="str">
        <f aca="false">IF(Данные!AJ37&gt;0,Данные!AJ37,"-")</f>
        <v>-</v>
      </c>
      <c r="U59" s="43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5"/>
    </row>
    <row r="60" customFormat="false" ht="13.5" hidden="false" customHeight="false" outlineLevel="0" collapsed="false">
      <c r="A60" s="43"/>
      <c r="B60" s="38"/>
      <c r="C60" s="38"/>
      <c r="D60" s="39"/>
      <c r="E60" s="37" t="str">
        <f aca="false">IF(Данные!U38&gt;0,Данные!U38,"-")</f>
        <v>-</v>
      </c>
      <c r="F60" s="49" t="str">
        <f aca="false">IF(Данные!V38&gt;0,Данные!V38,"-")</f>
        <v>-</v>
      </c>
      <c r="G60" s="49" t="str">
        <f aca="false">IF(Данные!W38&gt;0,Данные!W38,"-")</f>
        <v>-</v>
      </c>
      <c r="H60" s="49" t="str">
        <f aca="false">IF(Данные!X38&gt;0,Данные!X38,"-")</f>
        <v>-</v>
      </c>
      <c r="I60" s="49" t="str">
        <f aca="false">IF(Данные!Y38&gt;0,Данные!Y38,"-")</f>
        <v>-</v>
      </c>
      <c r="J60" s="49" t="str">
        <f aca="false">IF(Данные!Z38&gt;0,Данные!Z38,"-")</f>
        <v>-</v>
      </c>
      <c r="K60" s="49" t="str">
        <f aca="false">IF(Данные!AA38&gt;0,Данные!AA38,"-")</f>
        <v>-</v>
      </c>
      <c r="L60" s="49" t="str">
        <f aca="false">IF(Данные!AB38&gt;0,Данные!AB38,"-")</f>
        <v>-</v>
      </c>
      <c r="M60" s="49" t="str">
        <f aca="false">IF(Данные!AC38&gt;0,Данные!AC38,"-")</f>
        <v>-</v>
      </c>
      <c r="N60" s="49" t="str">
        <f aca="false">IF(Данные!AD38&gt;0,Данные!AD38,"-")</f>
        <v>-</v>
      </c>
      <c r="O60" s="49" t="str">
        <f aca="false">IF(Данные!AE38&gt;0,Данные!AE38,"-")</f>
        <v>-</v>
      </c>
      <c r="P60" s="49" t="str">
        <f aca="false">IF(Данные!AF38&gt;0,Данные!AF38,"-")</f>
        <v>-</v>
      </c>
      <c r="Q60" s="49" t="str">
        <f aca="false">IF(Данные!AG38&gt;0,Данные!AG38,"-")</f>
        <v>-</v>
      </c>
      <c r="R60" s="49" t="str">
        <f aca="false">IF(Данные!AH38&gt;0,Данные!AH38,"-")</f>
        <v>-</v>
      </c>
      <c r="S60" s="49" t="str">
        <f aca="false">IF(Данные!AI38&gt;0,Данные!AI38,"-")</f>
        <v>-</v>
      </c>
      <c r="T60" s="50" t="str">
        <f aca="false">IF(Данные!AJ38&gt;0,Данные!AJ38,"-")</f>
        <v>-</v>
      </c>
      <c r="U60" s="43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5"/>
    </row>
    <row r="61" customFormat="false" ht="12.75" hidden="false" customHeight="false" outlineLevel="0" collapsed="false">
      <c r="A61" s="43" t="n">
        <f aca="false">A57+1</f>
        <v>12</v>
      </c>
      <c r="B61" s="38" t="str">
        <f aca="false">IF(Данные!B39&gt;0,Данные!B39,"-")</f>
        <v>-</v>
      </c>
      <c r="C61" s="38" t="str">
        <f aca="false">IF(Данные!C39&gt;0,Данные!C39,"-")</f>
        <v>-</v>
      </c>
      <c r="D61" s="39" t="str">
        <f aca="false">IF(Данные!D39&gt;0,Данные!D39,"-")</f>
        <v>-</v>
      </c>
      <c r="E61" s="40" t="str">
        <f aca="false">IF(Данные!E39&gt;0,Данные!E39,"-")</f>
        <v>-</v>
      </c>
      <c r="F61" s="41" t="str">
        <f aca="false">IF(Данные!F39&gt;0,Данные!F39,"-")</f>
        <v>-</v>
      </c>
      <c r="G61" s="41" t="str">
        <f aca="false">IF(Данные!G39&gt;0,Данные!G39,"-")</f>
        <v>-</v>
      </c>
      <c r="H61" s="41" t="str">
        <f aca="false">IF(Данные!H39&gt;0,Данные!H39,"-")</f>
        <v>-</v>
      </c>
      <c r="I61" s="41" t="str">
        <f aca="false">IF(Данные!I39&gt;0,Данные!I39,"-")</f>
        <v>-</v>
      </c>
      <c r="J61" s="41" t="str">
        <f aca="false">IF(Данные!J39&gt;0,Данные!J39,"-")</f>
        <v>-</v>
      </c>
      <c r="K61" s="41" t="str">
        <f aca="false">IF(Данные!K39&gt;0,Данные!K39,"-")</f>
        <v>-</v>
      </c>
      <c r="L61" s="41" t="str">
        <f aca="false">IF(Данные!L39&gt;0,Данные!L39,"-")</f>
        <v>-</v>
      </c>
      <c r="M61" s="41" t="str">
        <f aca="false">IF(Данные!M39&gt;0,Данные!M39,"-")</f>
        <v>-</v>
      </c>
      <c r="N61" s="41" t="str">
        <f aca="false">IF(Данные!N39&gt;0,Данные!N39,"-")</f>
        <v>-</v>
      </c>
      <c r="O61" s="41" t="str">
        <f aca="false">IF(Данные!O39&gt;0,Данные!O39,"-")</f>
        <v>-</v>
      </c>
      <c r="P61" s="41" t="str">
        <f aca="false">IF(Данные!P39&gt;0,Данные!P39,"-")</f>
        <v>-</v>
      </c>
      <c r="Q61" s="41" t="str">
        <f aca="false">IF(Данные!Q39&gt;0,Данные!Q39,"-")</f>
        <v>-</v>
      </c>
      <c r="R61" s="41" t="str">
        <f aca="false">IF(Данные!R39&gt;0,Данные!R39,"-")</f>
        <v>-</v>
      </c>
      <c r="S61" s="41" t="str">
        <f aca="false">IF(Данные!S39&gt;0,Данные!S39,"-")</f>
        <v>-</v>
      </c>
      <c r="T61" s="42" t="str">
        <f aca="false">IF(Данные!T39&gt;0,Данные!T39,"-")</f>
        <v>Х</v>
      </c>
      <c r="U61" s="43" t="str">
        <f aca="false">IF(Данные!AK39&gt;0,Данные!AK39,"-")</f>
        <v>-</v>
      </c>
      <c r="V61" s="44" t="str">
        <f aca="false">IF(Данные!AL39&gt;0,Данные!AL39,"-")</f>
        <v>-</v>
      </c>
      <c r="W61" s="44" t="str">
        <f aca="false">IF(Данные!AM39&gt;0,Данные!AM39,"-")</f>
        <v>-</v>
      </c>
      <c r="X61" s="44" t="str">
        <f aca="false">IF(Данные!AN39&gt;0,Данные!AN39,"-")</f>
        <v>-</v>
      </c>
      <c r="Y61" s="44" t="str">
        <f aca="false">IF(Данные!AO39&gt;0,Данные!AO39,"-")</f>
        <v>-</v>
      </c>
      <c r="Z61" s="44" t="str">
        <f aca="false">IF(Данные!AP39&gt;0,Данные!AP39,"-")</f>
        <v>-</v>
      </c>
      <c r="AA61" s="44" t="str">
        <f aca="false">IF(Данные!AQ39&gt;0,Данные!AQ39,"-")</f>
        <v>-</v>
      </c>
      <c r="AB61" s="44" t="str">
        <f aca="false">IF(Данные!AR39&gt;0,Данные!AR39,"-")</f>
        <v>-</v>
      </c>
      <c r="AC61" s="44" t="str">
        <f aca="false">IF(Данные!AS39&gt;0,Данные!AS39,"-")</f>
        <v>-</v>
      </c>
      <c r="AD61" s="44" t="str">
        <f aca="false">IF(Данные!AT39&gt;0,Данные!AT39,"-")</f>
        <v>-</v>
      </c>
      <c r="AE61" s="44" t="str">
        <f aca="false">IF(Данные!AU39&gt;0,Данные!AU39,"-")</f>
        <v>-</v>
      </c>
      <c r="AF61" s="44" t="str">
        <f aca="false">IF(Данные!AV39&gt;0,Данные!AV39,"-")</f>
        <v>-</v>
      </c>
      <c r="AG61" s="44" t="str">
        <f aca="false">IF(Данные!AW39&gt;0,Данные!AW39,"-")</f>
        <v>-</v>
      </c>
      <c r="AH61" s="44" t="str">
        <f aca="false">IF(Данные!AX39&gt;0,Данные!AX39,"-")</f>
        <v>-</v>
      </c>
      <c r="AI61" s="44" t="str">
        <f aca="false">IF(Данные!AY39&gt;0,Данные!AY39,"-")</f>
        <v>-</v>
      </c>
      <c r="AJ61" s="44" t="str">
        <f aca="false">IF(Данные!AZ39&gt;0,Данные!AZ39,"-")</f>
        <v>-</v>
      </c>
      <c r="AK61" s="45" t="str">
        <f aca="false">IF(Данные!BA39&gt;0,Данные!BA39,"-")</f>
        <v>-</v>
      </c>
    </row>
    <row r="62" customFormat="false" ht="12.75" hidden="false" customHeight="false" outlineLevel="0" collapsed="false">
      <c r="A62" s="43"/>
      <c r="B62" s="38"/>
      <c r="C62" s="38"/>
      <c r="D62" s="39"/>
      <c r="E62" s="46" t="str">
        <f aca="false">IF(Данные!E40&gt;0,Данные!E40,"-")</f>
        <v>-</v>
      </c>
      <c r="F62" s="47" t="str">
        <f aca="false">IF(Данные!F40&gt;0,Данные!F40,"-")</f>
        <v>-</v>
      </c>
      <c r="G62" s="47" t="str">
        <f aca="false">IF(Данные!G40&gt;0,Данные!G40,"-")</f>
        <v>-</v>
      </c>
      <c r="H62" s="47" t="str">
        <f aca="false">IF(Данные!H40&gt;0,Данные!H40,"-")</f>
        <v>-</v>
      </c>
      <c r="I62" s="47" t="str">
        <f aca="false">IF(Данные!I40&gt;0,Данные!I40,"-")</f>
        <v>-</v>
      </c>
      <c r="J62" s="47" t="str">
        <f aca="false">IF(Данные!J40&gt;0,Данные!J40,"-")</f>
        <v>-</v>
      </c>
      <c r="K62" s="47" t="str">
        <f aca="false">IF(Данные!K40&gt;0,Данные!K40,"-")</f>
        <v>-</v>
      </c>
      <c r="L62" s="47" t="str">
        <f aca="false">IF(Данные!L40&gt;0,Данные!L40,"-")</f>
        <v>-</v>
      </c>
      <c r="M62" s="47" t="str">
        <f aca="false">IF(Данные!M40&gt;0,Данные!M40,"-")</f>
        <v>-</v>
      </c>
      <c r="N62" s="47" t="str">
        <f aca="false">IF(Данные!N40&gt;0,Данные!N40,"-")</f>
        <v>-</v>
      </c>
      <c r="O62" s="47" t="str">
        <f aca="false">IF(Данные!O40&gt;0,Данные!O40,"-")</f>
        <v>-</v>
      </c>
      <c r="P62" s="47" t="str">
        <f aca="false">IF(Данные!P40&gt;0,Данные!P40,"-")</f>
        <v>-</v>
      </c>
      <c r="Q62" s="47" t="str">
        <f aca="false">IF(Данные!Q40&gt;0,Данные!Q40,"-")</f>
        <v>-</v>
      </c>
      <c r="R62" s="47" t="str">
        <f aca="false">IF(Данные!R40&gt;0,Данные!R40,"-")</f>
        <v>-</v>
      </c>
      <c r="S62" s="47" t="str">
        <f aca="false">IF(Данные!S40&gt;0,Данные!S40,"-")</f>
        <v>-</v>
      </c>
      <c r="T62" s="48" t="str">
        <f aca="false">IF(Данные!T40&gt;0,Данные!T40,"-")</f>
        <v>Х</v>
      </c>
      <c r="U62" s="43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5"/>
    </row>
    <row r="63" customFormat="false" ht="12.75" hidden="false" customHeight="false" outlineLevel="0" collapsed="false">
      <c r="A63" s="43"/>
      <c r="B63" s="38"/>
      <c r="C63" s="38"/>
      <c r="D63" s="39"/>
      <c r="E63" s="46" t="str">
        <f aca="false">IF(Данные!U39&gt;0,Данные!U39,"-")</f>
        <v>-</v>
      </c>
      <c r="F63" s="47" t="str">
        <f aca="false">IF(Данные!V39&gt;0,Данные!V39,"-")</f>
        <v>-</v>
      </c>
      <c r="G63" s="47" t="str">
        <f aca="false">IF(Данные!W39&gt;0,Данные!W39,"-")</f>
        <v>-</v>
      </c>
      <c r="H63" s="47" t="str">
        <f aca="false">IF(Данные!X39&gt;0,Данные!X39,"-")</f>
        <v>-</v>
      </c>
      <c r="I63" s="47" t="str">
        <f aca="false">IF(Данные!Y39&gt;0,Данные!Y39,"-")</f>
        <v>-</v>
      </c>
      <c r="J63" s="47" t="str">
        <f aca="false">IF(Данные!Z39&gt;0,Данные!Z39,"-")</f>
        <v>-</v>
      </c>
      <c r="K63" s="47" t="str">
        <f aca="false">IF(Данные!AA39&gt;0,Данные!AA39,"-")</f>
        <v>-</v>
      </c>
      <c r="L63" s="47" t="str">
        <f aca="false">IF(Данные!AB39&gt;0,Данные!AB39,"-")</f>
        <v>-</v>
      </c>
      <c r="M63" s="47" t="str">
        <f aca="false">IF(Данные!AC39&gt;0,Данные!AC39,"-")</f>
        <v>-</v>
      </c>
      <c r="N63" s="47" t="str">
        <f aca="false">IF(Данные!AD39&gt;0,Данные!AD39,"-")</f>
        <v>-</v>
      </c>
      <c r="O63" s="47" t="str">
        <f aca="false">IF(Данные!AE39&gt;0,Данные!AE39,"-")</f>
        <v>-</v>
      </c>
      <c r="P63" s="47" t="str">
        <f aca="false">IF(Данные!AF39&gt;0,Данные!AF39,"-")</f>
        <v>-</v>
      </c>
      <c r="Q63" s="47" t="str">
        <f aca="false">IF(Данные!AG39&gt;0,Данные!AG39,"-")</f>
        <v>-</v>
      </c>
      <c r="R63" s="47" t="str">
        <f aca="false">IF(Данные!AH39&gt;0,Данные!AH39,"-")</f>
        <v>-</v>
      </c>
      <c r="S63" s="47" t="str">
        <f aca="false">IF(Данные!AI39&gt;0,Данные!AI39,"-")</f>
        <v>-</v>
      </c>
      <c r="T63" s="48" t="str">
        <f aca="false">IF(Данные!AJ39&gt;0,Данные!AJ39,"-")</f>
        <v>-</v>
      </c>
      <c r="U63" s="43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5"/>
    </row>
    <row r="64" customFormat="false" ht="13.5" hidden="false" customHeight="false" outlineLevel="0" collapsed="false">
      <c r="A64" s="43"/>
      <c r="B64" s="38"/>
      <c r="C64" s="38"/>
      <c r="D64" s="39"/>
      <c r="E64" s="51" t="str">
        <f aca="false">IF(Данные!U40&gt;0,Данные!U40,"-")</f>
        <v>-</v>
      </c>
      <c r="F64" s="52" t="str">
        <f aca="false">IF(Данные!V40&gt;0,Данные!V40,"-")</f>
        <v>-</v>
      </c>
      <c r="G64" s="52" t="str">
        <f aca="false">IF(Данные!W40&gt;0,Данные!W40,"-")</f>
        <v>-</v>
      </c>
      <c r="H64" s="52" t="str">
        <f aca="false">IF(Данные!X40&gt;0,Данные!X40,"-")</f>
        <v>-</v>
      </c>
      <c r="I64" s="52" t="str">
        <f aca="false">IF(Данные!Y40&gt;0,Данные!Y40,"-")</f>
        <v>-</v>
      </c>
      <c r="J64" s="52" t="str">
        <f aca="false">IF(Данные!Z40&gt;0,Данные!Z40,"-")</f>
        <v>-</v>
      </c>
      <c r="K64" s="52" t="str">
        <f aca="false">IF(Данные!AA40&gt;0,Данные!AA40,"-")</f>
        <v>-</v>
      </c>
      <c r="L64" s="52" t="str">
        <f aca="false">IF(Данные!AB40&gt;0,Данные!AB40,"-")</f>
        <v>-</v>
      </c>
      <c r="M64" s="52" t="str">
        <f aca="false">IF(Данные!AC40&gt;0,Данные!AC40,"-")</f>
        <v>-</v>
      </c>
      <c r="N64" s="52" t="str">
        <f aca="false">IF(Данные!AD40&gt;0,Данные!AD40,"-")</f>
        <v>-</v>
      </c>
      <c r="O64" s="52" t="str">
        <f aca="false">IF(Данные!AE40&gt;0,Данные!AE40,"-")</f>
        <v>-</v>
      </c>
      <c r="P64" s="52" t="str">
        <f aca="false">IF(Данные!AF40&gt;0,Данные!AF40,"-")</f>
        <v>-</v>
      </c>
      <c r="Q64" s="52" t="str">
        <f aca="false">IF(Данные!AG40&gt;0,Данные!AG40,"-")</f>
        <v>-</v>
      </c>
      <c r="R64" s="52" t="str">
        <f aca="false">IF(Данные!AH40&gt;0,Данные!AH40,"-")</f>
        <v>-</v>
      </c>
      <c r="S64" s="52" t="str">
        <f aca="false">IF(Данные!AI40&gt;0,Данные!AI40,"-")</f>
        <v>-</v>
      </c>
      <c r="T64" s="53" t="str">
        <f aca="false">IF(Данные!AJ40&gt;0,Данные!AJ40,"-")</f>
        <v>-</v>
      </c>
      <c r="U64" s="43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5"/>
    </row>
    <row r="65" customFormat="false" ht="12.75" hidden="false" customHeight="false" outlineLevel="0" collapsed="false">
      <c r="A65" s="43" t="n">
        <f aca="false">A61+1</f>
        <v>13</v>
      </c>
      <c r="B65" s="38" t="str">
        <f aca="false">IF(Данные!B41&gt;0,Данные!B41,"-")</f>
        <v>-</v>
      </c>
      <c r="C65" s="38" t="str">
        <f aca="false">IF(Данные!C41&gt;0,Данные!C41,"-")</f>
        <v>-</v>
      </c>
      <c r="D65" s="39" t="str">
        <f aca="false">IF(Данные!D41&gt;0,Данные!D41,"-")</f>
        <v>-</v>
      </c>
      <c r="E65" s="54" t="str">
        <f aca="false">IF(Данные!E41&gt;0,Данные!E41,"-")</f>
        <v>-</v>
      </c>
      <c r="F65" s="55" t="str">
        <f aca="false">IF(Данные!F41&gt;0,Данные!F41,"-")</f>
        <v>-</v>
      </c>
      <c r="G65" s="55" t="str">
        <f aca="false">IF(Данные!G41&gt;0,Данные!G41,"-")</f>
        <v>-</v>
      </c>
      <c r="H65" s="55" t="str">
        <f aca="false">IF(Данные!H41&gt;0,Данные!H41,"-")</f>
        <v>-</v>
      </c>
      <c r="I65" s="55" t="str">
        <f aca="false">IF(Данные!I41&gt;0,Данные!I41,"-")</f>
        <v>-</v>
      </c>
      <c r="J65" s="55" t="str">
        <f aca="false">IF(Данные!J41&gt;0,Данные!J41,"-")</f>
        <v>-</v>
      </c>
      <c r="K65" s="55" t="str">
        <f aca="false">IF(Данные!K41&gt;0,Данные!K41,"-")</f>
        <v>-</v>
      </c>
      <c r="L65" s="55" t="str">
        <f aca="false">IF(Данные!L41&gt;0,Данные!L41,"-")</f>
        <v>-</v>
      </c>
      <c r="M65" s="55" t="str">
        <f aca="false">IF(Данные!M41&gt;0,Данные!M41,"-")</f>
        <v>-</v>
      </c>
      <c r="N65" s="55" t="str">
        <f aca="false">IF(Данные!N41&gt;0,Данные!N41,"-")</f>
        <v>-</v>
      </c>
      <c r="O65" s="55" t="str">
        <f aca="false">IF(Данные!O41&gt;0,Данные!O41,"-")</f>
        <v>-</v>
      </c>
      <c r="P65" s="55" t="str">
        <f aca="false">IF(Данные!P41&gt;0,Данные!P41,"-")</f>
        <v>-</v>
      </c>
      <c r="Q65" s="55" t="str">
        <f aca="false">IF(Данные!Q41&gt;0,Данные!Q41,"-")</f>
        <v>-</v>
      </c>
      <c r="R65" s="55" t="str">
        <f aca="false">IF(Данные!R41&gt;0,Данные!R41,"-")</f>
        <v>-</v>
      </c>
      <c r="S65" s="55" t="str">
        <f aca="false">IF(Данные!S41&gt;0,Данные!S41,"-")</f>
        <v>-</v>
      </c>
      <c r="T65" s="56" t="str">
        <f aca="false">IF(Данные!T41&gt;0,Данные!T41,"-")</f>
        <v>Х</v>
      </c>
      <c r="U65" s="43" t="str">
        <f aca="false">IF(Данные!AK41&gt;0,Данные!AK41,"-")</f>
        <v>-</v>
      </c>
      <c r="V65" s="44" t="str">
        <f aca="false">IF(Данные!AL41&gt;0,Данные!AL41,"-")</f>
        <v>-</v>
      </c>
      <c r="W65" s="44" t="str">
        <f aca="false">IF(Данные!AM41&gt;0,Данные!AM41,"-")</f>
        <v>-</v>
      </c>
      <c r="X65" s="44" t="str">
        <f aca="false">IF(Данные!AN41&gt;0,Данные!AN41,"-")</f>
        <v>-</v>
      </c>
      <c r="Y65" s="44" t="str">
        <f aca="false">IF(Данные!AO41&gt;0,Данные!AO41,"-")</f>
        <v>-</v>
      </c>
      <c r="Z65" s="44" t="str">
        <f aca="false">IF(Данные!AP41&gt;0,Данные!AP41,"-")</f>
        <v>-</v>
      </c>
      <c r="AA65" s="44" t="str">
        <f aca="false">IF(Данные!AQ41&gt;0,Данные!AQ41,"-")</f>
        <v>-</v>
      </c>
      <c r="AB65" s="44" t="str">
        <f aca="false">IF(Данные!AR41&gt;0,Данные!AR41,"-")</f>
        <v>-</v>
      </c>
      <c r="AC65" s="44" t="str">
        <f aca="false">IF(Данные!AS41&gt;0,Данные!AS41,"-")</f>
        <v>-</v>
      </c>
      <c r="AD65" s="44" t="str">
        <f aca="false">IF(Данные!AT41&gt;0,Данные!AT41,"-")</f>
        <v>-</v>
      </c>
      <c r="AE65" s="44" t="str">
        <f aca="false">IF(Данные!AU41&gt;0,Данные!AU41,"-")</f>
        <v>-</v>
      </c>
      <c r="AF65" s="44" t="str">
        <f aca="false">IF(Данные!AV41&gt;0,Данные!AV41,"-")</f>
        <v>-</v>
      </c>
      <c r="AG65" s="44" t="str">
        <f aca="false">IF(Данные!AW41&gt;0,Данные!AW41,"-")</f>
        <v>-</v>
      </c>
      <c r="AH65" s="44" t="str">
        <f aca="false">IF(Данные!AX41&gt;0,Данные!AX41,"-")</f>
        <v>-</v>
      </c>
      <c r="AI65" s="44" t="str">
        <f aca="false">IF(Данные!AY41&gt;0,Данные!AY41,"-")</f>
        <v>-</v>
      </c>
      <c r="AJ65" s="44" t="str">
        <f aca="false">IF(Данные!AZ41&gt;0,Данные!AZ41,"-")</f>
        <v>-</v>
      </c>
      <c r="AK65" s="45" t="str">
        <f aca="false">IF(Данные!BA41&gt;0,Данные!BA41,"-")</f>
        <v>-</v>
      </c>
    </row>
    <row r="66" customFormat="false" ht="12.75" hidden="false" customHeight="false" outlineLevel="0" collapsed="false">
      <c r="A66" s="43"/>
      <c r="B66" s="38"/>
      <c r="C66" s="38"/>
      <c r="D66" s="39"/>
      <c r="E66" s="46" t="str">
        <f aca="false">IF(Данные!E42&gt;0,Данные!E42,"-")</f>
        <v>-</v>
      </c>
      <c r="F66" s="47" t="str">
        <f aca="false">IF(Данные!F42&gt;0,Данные!F42,"-")</f>
        <v>-</v>
      </c>
      <c r="G66" s="47" t="str">
        <f aca="false">IF(Данные!G42&gt;0,Данные!G42,"-")</f>
        <v>-</v>
      </c>
      <c r="H66" s="47" t="str">
        <f aca="false">IF(Данные!H42&gt;0,Данные!H42,"-")</f>
        <v>-</v>
      </c>
      <c r="I66" s="47" t="str">
        <f aca="false">IF(Данные!I42&gt;0,Данные!I42,"-")</f>
        <v>-</v>
      </c>
      <c r="J66" s="47" t="str">
        <f aca="false">IF(Данные!J42&gt;0,Данные!J42,"-")</f>
        <v>-</v>
      </c>
      <c r="K66" s="47" t="str">
        <f aca="false">IF(Данные!K42&gt;0,Данные!K42,"-")</f>
        <v>-</v>
      </c>
      <c r="L66" s="47" t="str">
        <f aca="false">IF(Данные!L42&gt;0,Данные!L42,"-")</f>
        <v>-</v>
      </c>
      <c r="M66" s="47" t="str">
        <f aca="false">IF(Данные!M42&gt;0,Данные!M42,"-")</f>
        <v>-</v>
      </c>
      <c r="N66" s="47" t="str">
        <f aca="false">IF(Данные!N42&gt;0,Данные!N42,"-")</f>
        <v>-</v>
      </c>
      <c r="O66" s="47" t="str">
        <f aca="false">IF(Данные!O42&gt;0,Данные!O42,"-")</f>
        <v>-</v>
      </c>
      <c r="P66" s="47" t="str">
        <f aca="false">IF(Данные!P42&gt;0,Данные!P42,"-")</f>
        <v>-</v>
      </c>
      <c r="Q66" s="47" t="str">
        <f aca="false">IF(Данные!Q42&gt;0,Данные!Q42,"-")</f>
        <v>-</v>
      </c>
      <c r="R66" s="47" t="str">
        <f aca="false">IF(Данные!R42&gt;0,Данные!R42,"-")</f>
        <v>-</v>
      </c>
      <c r="S66" s="47" t="str">
        <f aca="false">IF(Данные!S42&gt;0,Данные!S42,"-")</f>
        <v>-</v>
      </c>
      <c r="T66" s="48" t="str">
        <f aca="false">IF(Данные!T42&gt;0,Данные!T42,"-")</f>
        <v>Х</v>
      </c>
      <c r="U66" s="43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5"/>
    </row>
    <row r="67" customFormat="false" ht="12.75" hidden="false" customHeight="false" outlineLevel="0" collapsed="false">
      <c r="A67" s="43"/>
      <c r="B67" s="38"/>
      <c r="C67" s="38"/>
      <c r="D67" s="39"/>
      <c r="E67" s="46" t="str">
        <f aca="false">IF(Данные!U41&gt;0,Данные!U41,"-")</f>
        <v>-</v>
      </c>
      <c r="F67" s="47" t="str">
        <f aca="false">IF(Данные!V41&gt;0,Данные!V41,"-")</f>
        <v>-</v>
      </c>
      <c r="G67" s="47" t="str">
        <f aca="false">IF(Данные!W41&gt;0,Данные!W41,"-")</f>
        <v>-</v>
      </c>
      <c r="H67" s="47" t="str">
        <f aca="false">IF(Данные!X41&gt;0,Данные!X41,"-")</f>
        <v>-</v>
      </c>
      <c r="I67" s="47" t="str">
        <f aca="false">IF(Данные!Y41&gt;0,Данные!Y41,"-")</f>
        <v>-</v>
      </c>
      <c r="J67" s="47" t="str">
        <f aca="false">IF(Данные!Z41&gt;0,Данные!Z41,"-")</f>
        <v>-</v>
      </c>
      <c r="K67" s="47" t="str">
        <f aca="false">IF(Данные!AA41&gt;0,Данные!AA41,"-")</f>
        <v>-</v>
      </c>
      <c r="L67" s="47" t="str">
        <f aca="false">IF(Данные!AB41&gt;0,Данные!AB41,"-")</f>
        <v>-</v>
      </c>
      <c r="M67" s="47" t="str">
        <f aca="false">IF(Данные!AC41&gt;0,Данные!AC41,"-")</f>
        <v>-</v>
      </c>
      <c r="N67" s="47" t="str">
        <f aca="false">IF(Данные!AD41&gt;0,Данные!AD41,"-")</f>
        <v>-</v>
      </c>
      <c r="O67" s="47" t="str">
        <f aca="false">IF(Данные!AE41&gt;0,Данные!AE41,"-")</f>
        <v>-</v>
      </c>
      <c r="P67" s="47" t="str">
        <f aca="false">IF(Данные!AF41&gt;0,Данные!AF41,"-")</f>
        <v>-</v>
      </c>
      <c r="Q67" s="47" t="str">
        <f aca="false">IF(Данные!AG41&gt;0,Данные!AG41,"-")</f>
        <v>-</v>
      </c>
      <c r="R67" s="47" t="str">
        <f aca="false">IF(Данные!AH41&gt;0,Данные!AH41,"-")</f>
        <v>-</v>
      </c>
      <c r="S67" s="47" t="str">
        <f aca="false">IF(Данные!AI41&gt;0,Данные!AI41,"-")</f>
        <v>-</v>
      </c>
      <c r="T67" s="48" t="str">
        <f aca="false">IF(Данные!AJ41&gt;0,Данные!AJ41,"-")</f>
        <v>-</v>
      </c>
      <c r="U67" s="43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5"/>
    </row>
    <row r="68" customFormat="false" ht="13.5" hidden="false" customHeight="false" outlineLevel="0" collapsed="false">
      <c r="A68" s="43"/>
      <c r="B68" s="38"/>
      <c r="C68" s="38"/>
      <c r="D68" s="39"/>
      <c r="E68" s="37" t="str">
        <f aca="false">IF(Данные!U42&gt;0,Данные!U42,"-")</f>
        <v>-</v>
      </c>
      <c r="F68" s="49" t="str">
        <f aca="false">IF(Данные!V42&gt;0,Данные!V42,"-")</f>
        <v>-</v>
      </c>
      <c r="G68" s="49" t="str">
        <f aca="false">IF(Данные!W42&gt;0,Данные!W42,"-")</f>
        <v>-</v>
      </c>
      <c r="H68" s="49" t="str">
        <f aca="false">IF(Данные!X42&gt;0,Данные!X42,"-")</f>
        <v>-</v>
      </c>
      <c r="I68" s="49" t="str">
        <f aca="false">IF(Данные!Y42&gt;0,Данные!Y42,"-")</f>
        <v>-</v>
      </c>
      <c r="J68" s="49" t="str">
        <f aca="false">IF(Данные!Z42&gt;0,Данные!Z42,"-")</f>
        <v>-</v>
      </c>
      <c r="K68" s="49" t="str">
        <f aca="false">IF(Данные!AA42&gt;0,Данные!AA42,"-")</f>
        <v>-</v>
      </c>
      <c r="L68" s="49" t="str">
        <f aca="false">IF(Данные!AB42&gt;0,Данные!AB42,"-")</f>
        <v>-</v>
      </c>
      <c r="M68" s="49" t="str">
        <f aca="false">IF(Данные!AC42&gt;0,Данные!AC42,"-")</f>
        <v>-</v>
      </c>
      <c r="N68" s="49" t="str">
        <f aca="false">IF(Данные!AD42&gt;0,Данные!AD42,"-")</f>
        <v>-</v>
      </c>
      <c r="O68" s="49" t="str">
        <f aca="false">IF(Данные!AE42&gt;0,Данные!AE42,"-")</f>
        <v>-</v>
      </c>
      <c r="P68" s="49" t="str">
        <f aca="false">IF(Данные!AF42&gt;0,Данные!AF42,"-")</f>
        <v>-</v>
      </c>
      <c r="Q68" s="49" t="str">
        <f aca="false">IF(Данные!AG42&gt;0,Данные!AG42,"-")</f>
        <v>-</v>
      </c>
      <c r="R68" s="49" t="str">
        <f aca="false">IF(Данные!AH42&gt;0,Данные!AH42,"-")</f>
        <v>-</v>
      </c>
      <c r="S68" s="49" t="str">
        <f aca="false">IF(Данные!AI42&gt;0,Данные!AI42,"-")</f>
        <v>-</v>
      </c>
      <c r="T68" s="50" t="str">
        <f aca="false">IF(Данные!AJ42&gt;0,Данные!AJ42,"-")</f>
        <v>-</v>
      </c>
      <c r="U68" s="43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5"/>
    </row>
    <row r="69" customFormat="false" ht="12.75" hidden="false" customHeight="false" outlineLevel="0" collapsed="false">
      <c r="A69" s="43" t="n">
        <f aca="false">A65+1</f>
        <v>14</v>
      </c>
      <c r="B69" s="38" t="str">
        <f aca="false">IF(Данные!B43&gt;0,Данные!B43,"-")</f>
        <v>-</v>
      </c>
      <c r="C69" s="38" t="str">
        <f aca="false">IF(Данные!C43&gt;0,Данные!C43,"-")</f>
        <v>-</v>
      </c>
      <c r="D69" s="39" t="str">
        <f aca="false">IF(Данные!D43&gt;0,Данные!D43,"-")</f>
        <v>-</v>
      </c>
      <c r="E69" s="40" t="str">
        <f aca="false">IF(Данные!E43&gt;0,Данные!E43,"-")</f>
        <v>-</v>
      </c>
      <c r="F69" s="41" t="str">
        <f aca="false">IF(Данные!F43&gt;0,Данные!F43,"-")</f>
        <v>-</v>
      </c>
      <c r="G69" s="41" t="str">
        <f aca="false">IF(Данные!G43&gt;0,Данные!G43,"-")</f>
        <v>-</v>
      </c>
      <c r="H69" s="41" t="str">
        <f aca="false">IF(Данные!H43&gt;0,Данные!H43,"-")</f>
        <v>-</v>
      </c>
      <c r="I69" s="41" t="str">
        <f aca="false">IF(Данные!I43&gt;0,Данные!I43,"-")</f>
        <v>-</v>
      </c>
      <c r="J69" s="41" t="str">
        <f aca="false">IF(Данные!J43&gt;0,Данные!J43,"-")</f>
        <v>-</v>
      </c>
      <c r="K69" s="41" t="str">
        <f aca="false">IF(Данные!K43&gt;0,Данные!K43,"-")</f>
        <v>-</v>
      </c>
      <c r="L69" s="41" t="str">
        <f aca="false">IF(Данные!L43&gt;0,Данные!L43,"-")</f>
        <v>-</v>
      </c>
      <c r="M69" s="41" t="str">
        <f aca="false">IF(Данные!M43&gt;0,Данные!M43,"-")</f>
        <v>-</v>
      </c>
      <c r="N69" s="41" t="str">
        <f aca="false">IF(Данные!N43&gt;0,Данные!N43,"-")</f>
        <v>-</v>
      </c>
      <c r="O69" s="41" t="str">
        <f aca="false">IF(Данные!O43&gt;0,Данные!O43,"-")</f>
        <v>-</v>
      </c>
      <c r="P69" s="41" t="str">
        <f aca="false">IF(Данные!P43&gt;0,Данные!P43,"-")</f>
        <v>-</v>
      </c>
      <c r="Q69" s="41" t="str">
        <f aca="false">IF(Данные!Q43&gt;0,Данные!Q43,"-")</f>
        <v>-</v>
      </c>
      <c r="R69" s="41" t="str">
        <f aca="false">IF(Данные!R43&gt;0,Данные!R43,"-")</f>
        <v>-</v>
      </c>
      <c r="S69" s="41" t="str">
        <f aca="false">IF(Данные!S43&gt;0,Данные!S43,"-")</f>
        <v>-</v>
      </c>
      <c r="T69" s="42" t="str">
        <f aca="false">IF(Данные!T43&gt;0,Данные!T43,"-")</f>
        <v>Х</v>
      </c>
      <c r="U69" s="43" t="str">
        <f aca="false">IF(Данные!AK43&gt;0,Данные!AK43,"-")</f>
        <v>-</v>
      </c>
      <c r="V69" s="44" t="str">
        <f aca="false">IF(Данные!AL43&gt;0,Данные!AL43,"-")</f>
        <v>-</v>
      </c>
      <c r="W69" s="44" t="str">
        <f aca="false">IF(Данные!AM43&gt;0,Данные!AM43,"-")</f>
        <v>-</v>
      </c>
      <c r="X69" s="44" t="str">
        <f aca="false">IF(Данные!AN43&gt;0,Данные!AN43,"-")</f>
        <v>-</v>
      </c>
      <c r="Y69" s="44" t="str">
        <f aca="false">IF(Данные!AO43&gt;0,Данные!AO43,"-")</f>
        <v>-</v>
      </c>
      <c r="Z69" s="44" t="str">
        <f aca="false">IF(Данные!AP43&gt;0,Данные!AP43,"-")</f>
        <v>-</v>
      </c>
      <c r="AA69" s="44" t="str">
        <f aca="false">IF(Данные!AQ43&gt;0,Данные!AQ43,"-")</f>
        <v>-</v>
      </c>
      <c r="AB69" s="44" t="str">
        <f aca="false">IF(Данные!AR43&gt;0,Данные!AR43,"-")</f>
        <v>-</v>
      </c>
      <c r="AC69" s="44" t="str">
        <f aca="false">IF(Данные!AS43&gt;0,Данные!AS43,"-")</f>
        <v>-</v>
      </c>
      <c r="AD69" s="44" t="str">
        <f aca="false">IF(Данные!AT43&gt;0,Данные!AT43,"-")</f>
        <v>-</v>
      </c>
      <c r="AE69" s="44" t="str">
        <f aca="false">IF(Данные!AU43&gt;0,Данные!AU43,"-")</f>
        <v>-</v>
      </c>
      <c r="AF69" s="44" t="str">
        <f aca="false">IF(Данные!AV43&gt;0,Данные!AV43,"-")</f>
        <v>-</v>
      </c>
      <c r="AG69" s="44" t="str">
        <f aca="false">IF(Данные!AW43&gt;0,Данные!AW43,"-")</f>
        <v>-</v>
      </c>
      <c r="AH69" s="44" t="str">
        <f aca="false">IF(Данные!AX43&gt;0,Данные!AX43,"-")</f>
        <v>-</v>
      </c>
      <c r="AI69" s="44" t="str">
        <f aca="false">IF(Данные!AY43&gt;0,Данные!AY43,"-")</f>
        <v>-</v>
      </c>
      <c r="AJ69" s="44" t="str">
        <f aca="false">IF(Данные!AZ43&gt;0,Данные!AZ43,"-")</f>
        <v>-</v>
      </c>
      <c r="AK69" s="45" t="str">
        <f aca="false">IF(Данные!BA43&gt;0,Данные!BA43,"-")</f>
        <v>-</v>
      </c>
    </row>
    <row r="70" customFormat="false" ht="12.75" hidden="false" customHeight="false" outlineLevel="0" collapsed="false">
      <c r="A70" s="43"/>
      <c r="B70" s="38"/>
      <c r="C70" s="38"/>
      <c r="D70" s="39"/>
      <c r="E70" s="46" t="str">
        <f aca="false">IF(Данные!E44&gt;0,Данные!E44,"-")</f>
        <v>-</v>
      </c>
      <c r="F70" s="47" t="str">
        <f aca="false">IF(Данные!F44&gt;0,Данные!F44,"-")</f>
        <v>-</v>
      </c>
      <c r="G70" s="47" t="str">
        <f aca="false">IF(Данные!G44&gt;0,Данные!G44,"-")</f>
        <v>-</v>
      </c>
      <c r="H70" s="47" t="str">
        <f aca="false">IF(Данные!H44&gt;0,Данные!H44,"-")</f>
        <v>-</v>
      </c>
      <c r="I70" s="47" t="str">
        <f aca="false">IF(Данные!I44&gt;0,Данные!I44,"-")</f>
        <v>-</v>
      </c>
      <c r="J70" s="47" t="str">
        <f aca="false">IF(Данные!J44&gt;0,Данные!J44,"-")</f>
        <v>-</v>
      </c>
      <c r="K70" s="47" t="str">
        <f aca="false">IF(Данные!K44&gt;0,Данные!K44,"-")</f>
        <v>-</v>
      </c>
      <c r="L70" s="47" t="str">
        <f aca="false">IF(Данные!L44&gt;0,Данные!L44,"-")</f>
        <v>-</v>
      </c>
      <c r="M70" s="47" t="str">
        <f aca="false">IF(Данные!M44&gt;0,Данные!M44,"-")</f>
        <v>-</v>
      </c>
      <c r="N70" s="47" t="str">
        <f aca="false">IF(Данные!N44&gt;0,Данные!N44,"-")</f>
        <v>-</v>
      </c>
      <c r="O70" s="47" t="str">
        <f aca="false">IF(Данные!O44&gt;0,Данные!O44,"-")</f>
        <v>-</v>
      </c>
      <c r="P70" s="47" t="str">
        <f aca="false">IF(Данные!P44&gt;0,Данные!P44,"-")</f>
        <v>-</v>
      </c>
      <c r="Q70" s="47" t="str">
        <f aca="false">IF(Данные!Q44&gt;0,Данные!Q44,"-")</f>
        <v>-</v>
      </c>
      <c r="R70" s="47" t="str">
        <f aca="false">IF(Данные!R44&gt;0,Данные!R44,"-")</f>
        <v>-</v>
      </c>
      <c r="S70" s="47" t="str">
        <f aca="false">IF(Данные!S44&gt;0,Данные!S44,"-")</f>
        <v>-</v>
      </c>
      <c r="T70" s="48" t="str">
        <f aca="false">IF(Данные!T44&gt;0,Данные!T44,"-")</f>
        <v>Х</v>
      </c>
      <c r="U70" s="43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5"/>
    </row>
    <row r="71" customFormat="false" ht="12.75" hidden="false" customHeight="false" outlineLevel="0" collapsed="false">
      <c r="A71" s="43"/>
      <c r="B71" s="38"/>
      <c r="C71" s="38"/>
      <c r="D71" s="39"/>
      <c r="E71" s="46" t="str">
        <f aca="false">IF(Данные!U43&gt;0,Данные!U43,"-")</f>
        <v>-</v>
      </c>
      <c r="F71" s="47" t="str">
        <f aca="false">IF(Данные!V43&gt;0,Данные!V43,"-")</f>
        <v>-</v>
      </c>
      <c r="G71" s="47" t="str">
        <f aca="false">IF(Данные!W43&gt;0,Данные!W43,"-")</f>
        <v>-</v>
      </c>
      <c r="H71" s="47" t="str">
        <f aca="false">IF(Данные!X43&gt;0,Данные!X43,"-")</f>
        <v>-</v>
      </c>
      <c r="I71" s="47" t="str">
        <f aca="false">IF(Данные!Y43&gt;0,Данные!Y43,"-")</f>
        <v>-</v>
      </c>
      <c r="J71" s="47" t="str">
        <f aca="false">IF(Данные!Z43&gt;0,Данные!Z43,"-")</f>
        <v>-</v>
      </c>
      <c r="K71" s="47" t="str">
        <f aca="false">IF(Данные!AA43&gt;0,Данные!AA43,"-")</f>
        <v>-</v>
      </c>
      <c r="L71" s="47" t="str">
        <f aca="false">IF(Данные!AB43&gt;0,Данные!AB43,"-")</f>
        <v>-</v>
      </c>
      <c r="M71" s="47" t="str">
        <f aca="false">IF(Данные!AC43&gt;0,Данные!AC43,"-")</f>
        <v>-</v>
      </c>
      <c r="N71" s="47" t="str">
        <f aca="false">IF(Данные!AD43&gt;0,Данные!AD43,"-")</f>
        <v>-</v>
      </c>
      <c r="O71" s="47" t="str">
        <f aca="false">IF(Данные!AE43&gt;0,Данные!AE43,"-")</f>
        <v>-</v>
      </c>
      <c r="P71" s="47" t="str">
        <f aca="false">IF(Данные!AF43&gt;0,Данные!AF43,"-")</f>
        <v>-</v>
      </c>
      <c r="Q71" s="47" t="str">
        <f aca="false">IF(Данные!AG43&gt;0,Данные!AG43,"-")</f>
        <v>-</v>
      </c>
      <c r="R71" s="47" t="str">
        <f aca="false">IF(Данные!AH43&gt;0,Данные!AH43,"-")</f>
        <v>-</v>
      </c>
      <c r="S71" s="47" t="str">
        <f aca="false">IF(Данные!AI43&gt;0,Данные!AI43,"-")</f>
        <v>-</v>
      </c>
      <c r="T71" s="48" t="str">
        <f aca="false">IF(Данные!AJ43&gt;0,Данные!AJ43,"-")</f>
        <v>-</v>
      </c>
      <c r="U71" s="43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5"/>
    </row>
    <row r="72" customFormat="false" ht="13.5" hidden="false" customHeight="false" outlineLevel="0" collapsed="false">
      <c r="A72" s="43"/>
      <c r="B72" s="38"/>
      <c r="C72" s="38"/>
      <c r="D72" s="39"/>
      <c r="E72" s="51" t="str">
        <f aca="false">IF(Данные!U44&gt;0,Данные!U44,"-")</f>
        <v>-</v>
      </c>
      <c r="F72" s="52" t="str">
        <f aca="false">IF(Данные!V44&gt;0,Данные!V44,"-")</f>
        <v>-</v>
      </c>
      <c r="G72" s="52" t="str">
        <f aca="false">IF(Данные!W44&gt;0,Данные!W44,"-")</f>
        <v>-</v>
      </c>
      <c r="H72" s="52" t="str">
        <f aca="false">IF(Данные!X44&gt;0,Данные!X44,"-")</f>
        <v>-</v>
      </c>
      <c r="I72" s="52" t="str">
        <f aca="false">IF(Данные!Y44&gt;0,Данные!Y44,"-")</f>
        <v>-</v>
      </c>
      <c r="J72" s="52" t="str">
        <f aca="false">IF(Данные!Z44&gt;0,Данные!Z44,"-")</f>
        <v>-</v>
      </c>
      <c r="K72" s="52" t="str">
        <f aca="false">IF(Данные!AA44&gt;0,Данные!AA44,"-")</f>
        <v>-</v>
      </c>
      <c r="L72" s="52" t="str">
        <f aca="false">IF(Данные!AB44&gt;0,Данные!AB44,"-")</f>
        <v>-</v>
      </c>
      <c r="M72" s="52" t="str">
        <f aca="false">IF(Данные!AC44&gt;0,Данные!AC44,"-")</f>
        <v>-</v>
      </c>
      <c r="N72" s="52" t="str">
        <f aca="false">IF(Данные!AD44&gt;0,Данные!AD44,"-")</f>
        <v>-</v>
      </c>
      <c r="O72" s="52" t="str">
        <f aca="false">IF(Данные!AE44&gt;0,Данные!AE44,"-")</f>
        <v>-</v>
      </c>
      <c r="P72" s="52" t="str">
        <f aca="false">IF(Данные!AF44&gt;0,Данные!AF44,"-")</f>
        <v>-</v>
      </c>
      <c r="Q72" s="52" t="str">
        <f aca="false">IF(Данные!AG44&gt;0,Данные!AG44,"-")</f>
        <v>-</v>
      </c>
      <c r="R72" s="52" t="str">
        <f aca="false">IF(Данные!AH44&gt;0,Данные!AH44,"-")</f>
        <v>-</v>
      </c>
      <c r="S72" s="52" t="str">
        <f aca="false">IF(Данные!AI44&gt;0,Данные!AI44,"-")</f>
        <v>-</v>
      </c>
      <c r="T72" s="53" t="str">
        <f aca="false">IF(Данные!AJ44&gt;0,Данные!AJ44,"-")</f>
        <v>-</v>
      </c>
      <c r="U72" s="43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5"/>
    </row>
    <row r="73" customFormat="false" ht="12.75" hidden="false" customHeight="false" outlineLevel="0" collapsed="false">
      <c r="A73" s="43" t="n">
        <f aca="false">A69+1</f>
        <v>15</v>
      </c>
      <c r="B73" s="38" t="str">
        <f aca="false">IF(Данные!B45&gt;0,Данные!B45,"-")</f>
        <v>-</v>
      </c>
      <c r="C73" s="38" t="str">
        <f aca="false">IF(Данные!C45&gt;0,Данные!C45,"-")</f>
        <v>-</v>
      </c>
      <c r="D73" s="39" t="str">
        <f aca="false">IF(Данные!D45&gt;0,Данные!D45,"-")</f>
        <v>-</v>
      </c>
      <c r="E73" s="54" t="str">
        <f aca="false">IF(Данные!E45&gt;0,Данные!E45,"-")</f>
        <v>-</v>
      </c>
      <c r="F73" s="55" t="str">
        <f aca="false">IF(Данные!F45&gt;0,Данные!F45,"-")</f>
        <v>-</v>
      </c>
      <c r="G73" s="55" t="str">
        <f aca="false">IF(Данные!G45&gt;0,Данные!G45,"-")</f>
        <v>-</v>
      </c>
      <c r="H73" s="55" t="str">
        <f aca="false">IF(Данные!H45&gt;0,Данные!H45,"-")</f>
        <v>-</v>
      </c>
      <c r="I73" s="55" t="str">
        <f aca="false">IF(Данные!I45&gt;0,Данные!I45,"-")</f>
        <v>-</v>
      </c>
      <c r="J73" s="55" t="str">
        <f aca="false">IF(Данные!J45&gt;0,Данные!J45,"-")</f>
        <v>-</v>
      </c>
      <c r="K73" s="55" t="str">
        <f aca="false">IF(Данные!K45&gt;0,Данные!K45,"-")</f>
        <v>-</v>
      </c>
      <c r="L73" s="55" t="str">
        <f aca="false">IF(Данные!L45&gt;0,Данные!L45,"-")</f>
        <v>-</v>
      </c>
      <c r="M73" s="55" t="str">
        <f aca="false">IF(Данные!M45&gt;0,Данные!M45,"-")</f>
        <v>-</v>
      </c>
      <c r="N73" s="55" t="str">
        <f aca="false">IF(Данные!N45&gt;0,Данные!N45,"-")</f>
        <v>-</v>
      </c>
      <c r="O73" s="55" t="str">
        <f aca="false">IF(Данные!O45&gt;0,Данные!O45,"-")</f>
        <v>-</v>
      </c>
      <c r="P73" s="55" t="str">
        <f aca="false">IF(Данные!P45&gt;0,Данные!P45,"-")</f>
        <v>-</v>
      </c>
      <c r="Q73" s="55" t="str">
        <f aca="false">IF(Данные!Q45&gt;0,Данные!Q45,"-")</f>
        <v>-</v>
      </c>
      <c r="R73" s="55" t="str">
        <f aca="false">IF(Данные!R45&gt;0,Данные!R45,"-")</f>
        <v>-</v>
      </c>
      <c r="S73" s="55" t="str">
        <f aca="false">IF(Данные!S45&gt;0,Данные!S45,"-")</f>
        <v>-</v>
      </c>
      <c r="T73" s="56" t="str">
        <f aca="false">IF(Данные!T45&gt;0,Данные!T45,"-")</f>
        <v>Х</v>
      </c>
      <c r="U73" s="43" t="str">
        <f aca="false">IF(Данные!AK45&gt;0,Данные!AK45,"-")</f>
        <v>-</v>
      </c>
      <c r="V73" s="44" t="str">
        <f aca="false">IF(Данные!AL45&gt;0,Данные!AL45,"-")</f>
        <v>-</v>
      </c>
      <c r="W73" s="44" t="str">
        <f aca="false">IF(Данные!AM45&gt;0,Данные!AM45,"-")</f>
        <v>-</v>
      </c>
      <c r="X73" s="44" t="str">
        <f aca="false">IF(Данные!AN45&gt;0,Данные!AN45,"-")</f>
        <v>-</v>
      </c>
      <c r="Y73" s="44" t="str">
        <f aca="false">IF(Данные!AO45&gt;0,Данные!AO45,"-")</f>
        <v>-</v>
      </c>
      <c r="Z73" s="44" t="str">
        <f aca="false">IF(Данные!AP45&gt;0,Данные!AP45,"-")</f>
        <v>-</v>
      </c>
      <c r="AA73" s="44" t="str">
        <f aca="false">IF(Данные!AQ45&gt;0,Данные!AQ45,"-")</f>
        <v>-</v>
      </c>
      <c r="AB73" s="44" t="str">
        <f aca="false">IF(Данные!AR45&gt;0,Данные!AR45,"-")</f>
        <v>-</v>
      </c>
      <c r="AC73" s="44" t="str">
        <f aca="false">IF(Данные!AS45&gt;0,Данные!AS45,"-")</f>
        <v>-</v>
      </c>
      <c r="AD73" s="44" t="str">
        <f aca="false">IF(Данные!AT45&gt;0,Данные!AT45,"-")</f>
        <v>-</v>
      </c>
      <c r="AE73" s="44" t="str">
        <f aca="false">IF(Данные!AU45&gt;0,Данные!AU45,"-")</f>
        <v>-</v>
      </c>
      <c r="AF73" s="44" t="str">
        <f aca="false">IF(Данные!AV45&gt;0,Данные!AV45,"-")</f>
        <v>-</v>
      </c>
      <c r="AG73" s="44" t="str">
        <f aca="false">IF(Данные!AW45&gt;0,Данные!AW45,"-")</f>
        <v>-</v>
      </c>
      <c r="AH73" s="44" t="str">
        <f aca="false">IF(Данные!AX45&gt;0,Данные!AX45,"-")</f>
        <v>-</v>
      </c>
      <c r="AI73" s="44" t="str">
        <f aca="false">IF(Данные!AY45&gt;0,Данные!AY45,"-")</f>
        <v>-</v>
      </c>
      <c r="AJ73" s="44" t="str">
        <f aca="false">IF(Данные!AZ45&gt;0,Данные!AZ45,"-")</f>
        <v>-</v>
      </c>
      <c r="AK73" s="45" t="str">
        <f aca="false">IF(Данные!BA45&gt;0,Данные!BA45,"-")</f>
        <v>-</v>
      </c>
    </row>
    <row r="74" customFormat="false" ht="12.75" hidden="false" customHeight="false" outlineLevel="0" collapsed="false">
      <c r="A74" s="43"/>
      <c r="B74" s="38"/>
      <c r="C74" s="38"/>
      <c r="D74" s="39"/>
      <c r="E74" s="46" t="str">
        <f aca="false">IF(Данные!E46&gt;0,Данные!E46,"-")</f>
        <v>-</v>
      </c>
      <c r="F74" s="47" t="str">
        <f aca="false">IF(Данные!F46&gt;0,Данные!F46,"-")</f>
        <v>-</v>
      </c>
      <c r="G74" s="47" t="str">
        <f aca="false">IF(Данные!G46&gt;0,Данные!G46,"-")</f>
        <v>-</v>
      </c>
      <c r="H74" s="47" t="str">
        <f aca="false">IF(Данные!H46&gt;0,Данные!H46,"-")</f>
        <v>-</v>
      </c>
      <c r="I74" s="47" t="str">
        <f aca="false">IF(Данные!I46&gt;0,Данные!I46,"-")</f>
        <v>-</v>
      </c>
      <c r="J74" s="47" t="str">
        <f aca="false">IF(Данные!J46&gt;0,Данные!J46,"-")</f>
        <v>-</v>
      </c>
      <c r="K74" s="47" t="str">
        <f aca="false">IF(Данные!K46&gt;0,Данные!K46,"-")</f>
        <v>-</v>
      </c>
      <c r="L74" s="47" t="str">
        <f aca="false">IF(Данные!L46&gt;0,Данные!L46,"-")</f>
        <v>-</v>
      </c>
      <c r="M74" s="47" t="str">
        <f aca="false">IF(Данные!M46&gt;0,Данные!M46,"-")</f>
        <v>-</v>
      </c>
      <c r="N74" s="47" t="str">
        <f aca="false">IF(Данные!N46&gt;0,Данные!N46,"-")</f>
        <v>-</v>
      </c>
      <c r="O74" s="47" t="str">
        <f aca="false">IF(Данные!O46&gt;0,Данные!O46,"-")</f>
        <v>-</v>
      </c>
      <c r="P74" s="47" t="str">
        <f aca="false">IF(Данные!P46&gt;0,Данные!P46,"-")</f>
        <v>-</v>
      </c>
      <c r="Q74" s="47" t="str">
        <f aca="false">IF(Данные!Q46&gt;0,Данные!Q46,"-")</f>
        <v>-</v>
      </c>
      <c r="R74" s="47" t="str">
        <f aca="false">IF(Данные!R46&gt;0,Данные!R46,"-")</f>
        <v>-</v>
      </c>
      <c r="S74" s="47" t="str">
        <f aca="false">IF(Данные!S46&gt;0,Данные!S46,"-")</f>
        <v>-</v>
      </c>
      <c r="T74" s="48" t="str">
        <f aca="false">IF(Данные!T46&gt;0,Данные!T46,"-")</f>
        <v>Х</v>
      </c>
      <c r="U74" s="43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5"/>
    </row>
    <row r="75" customFormat="false" ht="12.75" hidden="false" customHeight="false" outlineLevel="0" collapsed="false">
      <c r="A75" s="43"/>
      <c r="B75" s="38"/>
      <c r="C75" s="38"/>
      <c r="D75" s="39"/>
      <c r="E75" s="46" t="str">
        <f aca="false">IF(Данные!U45&gt;0,Данные!U45,"-")</f>
        <v>-</v>
      </c>
      <c r="F75" s="47" t="str">
        <f aca="false">IF(Данные!V45&gt;0,Данные!V45,"-")</f>
        <v>-</v>
      </c>
      <c r="G75" s="47" t="str">
        <f aca="false">IF(Данные!W45&gt;0,Данные!W45,"-")</f>
        <v>-</v>
      </c>
      <c r="H75" s="47" t="str">
        <f aca="false">IF(Данные!X45&gt;0,Данные!X45,"-")</f>
        <v>-</v>
      </c>
      <c r="I75" s="47" t="str">
        <f aca="false">IF(Данные!Y45&gt;0,Данные!Y45,"-")</f>
        <v>-</v>
      </c>
      <c r="J75" s="47" t="str">
        <f aca="false">IF(Данные!Z45&gt;0,Данные!Z45,"-")</f>
        <v>-</v>
      </c>
      <c r="K75" s="47" t="str">
        <f aca="false">IF(Данные!AA45&gt;0,Данные!AA45,"-")</f>
        <v>-</v>
      </c>
      <c r="L75" s="47" t="str">
        <f aca="false">IF(Данные!AB45&gt;0,Данные!AB45,"-")</f>
        <v>-</v>
      </c>
      <c r="M75" s="47" t="str">
        <f aca="false">IF(Данные!AC45&gt;0,Данные!AC45,"-")</f>
        <v>-</v>
      </c>
      <c r="N75" s="47" t="str">
        <f aca="false">IF(Данные!AD45&gt;0,Данные!AD45,"-")</f>
        <v>-</v>
      </c>
      <c r="O75" s="47" t="str">
        <f aca="false">IF(Данные!AE45&gt;0,Данные!AE45,"-")</f>
        <v>-</v>
      </c>
      <c r="P75" s="47" t="str">
        <f aca="false">IF(Данные!AF45&gt;0,Данные!AF45,"-")</f>
        <v>-</v>
      </c>
      <c r="Q75" s="47" t="str">
        <f aca="false">IF(Данные!AG45&gt;0,Данные!AG45,"-")</f>
        <v>-</v>
      </c>
      <c r="R75" s="47" t="str">
        <f aca="false">IF(Данные!AH45&gt;0,Данные!AH45,"-")</f>
        <v>-</v>
      </c>
      <c r="S75" s="47" t="str">
        <f aca="false">IF(Данные!AI45&gt;0,Данные!AI45,"-")</f>
        <v>-</v>
      </c>
      <c r="T75" s="48" t="str">
        <f aca="false">IF(Данные!AJ45&gt;0,Данные!AJ45,"-")</f>
        <v>-</v>
      </c>
      <c r="U75" s="43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5"/>
    </row>
    <row r="76" customFormat="false" ht="13.5" hidden="false" customHeight="false" outlineLevel="0" collapsed="false">
      <c r="A76" s="43"/>
      <c r="B76" s="38"/>
      <c r="C76" s="38"/>
      <c r="D76" s="39"/>
      <c r="E76" s="37" t="str">
        <f aca="false">IF(Данные!U46&gt;0,Данные!U46,"-")</f>
        <v>-</v>
      </c>
      <c r="F76" s="49" t="str">
        <f aca="false">IF(Данные!V46&gt;0,Данные!V46,"-")</f>
        <v>-</v>
      </c>
      <c r="G76" s="49" t="str">
        <f aca="false">IF(Данные!W46&gt;0,Данные!W46,"-")</f>
        <v>-</v>
      </c>
      <c r="H76" s="49" t="str">
        <f aca="false">IF(Данные!X46&gt;0,Данные!X46,"-")</f>
        <v>-</v>
      </c>
      <c r="I76" s="49" t="str">
        <f aca="false">IF(Данные!Y46&gt;0,Данные!Y46,"-")</f>
        <v>-</v>
      </c>
      <c r="J76" s="49" t="str">
        <f aca="false">IF(Данные!Z46&gt;0,Данные!Z46,"-")</f>
        <v>-</v>
      </c>
      <c r="K76" s="49" t="str">
        <f aca="false">IF(Данные!AA46&gt;0,Данные!AA46,"-")</f>
        <v>-</v>
      </c>
      <c r="L76" s="49" t="str">
        <f aca="false">IF(Данные!AB46&gt;0,Данные!AB46,"-")</f>
        <v>-</v>
      </c>
      <c r="M76" s="49" t="str">
        <f aca="false">IF(Данные!AC46&gt;0,Данные!AC46,"-")</f>
        <v>-</v>
      </c>
      <c r="N76" s="49" t="str">
        <f aca="false">IF(Данные!AD46&gt;0,Данные!AD46,"-")</f>
        <v>-</v>
      </c>
      <c r="O76" s="49" t="str">
        <f aca="false">IF(Данные!AE46&gt;0,Данные!AE46,"-")</f>
        <v>-</v>
      </c>
      <c r="P76" s="49" t="str">
        <f aca="false">IF(Данные!AF46&gt;0,Данные!AF46,"-")</f>
        <v>-</v>
      </c>
      <c r="Q76" s="49" t="str">
        <f aca="false">IF(Данные!AG46&gt;0,Данные!AG46,"-")</f>
        <v>-</v>
      </c>
      <c r="R76" s="49" t="str">
        <f aca="false">IF(Данные!AH46&gt;0,Данные!AH46,"-")</f>
        <v>-</v>
      </c>
      <c r="S76" s="49" t="str">
        <f aca="false">IF(Данные!AI46&gt;0,Данные!AI46,"-")</f>
        <v>-</v>
      </c>
      <c r="T76" s="50" t="str">
        <f aca="false">IF(Данные!AJ46&gt;0,Данные!AJ46,"-")</f>
        <v>-</v>
      </c>
      <c r="U76" s="43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5"/>
    </row>
    <row r="77" customFormat="false" ht="12.75" hidden="false" customHeight="false" outlineLevel="0" collapsed="false">
      <c r="A77" s="43" t="n">
        <f aca="false">A73+1</f>
        <v>16</v>
      </c>
      <c r="B77" s="38" t="str">
        <f aca="false">IF(Данные!B47&gt;0,Данные!B47,"-")</f>
        <v>-</v>
      </c>
      <c r="C77" s="38" t="str">
        <f aca="false">IF(Данные!C47&gt;0,Данные!C47,"-")</f>
        <v>-</v>
      </c>
      <c r="D77" s="39" t="str">
        <f aca="false">IF(Данные!D47&gt;0,Данные!D47,"-")</f>
        <v>-</v>
      </c>
      <c r="E77" s="40" t="str">
        <f aca="false">IF(Данные!E47&gt;0,Данные!E47,"-")</f>
        <v>-</v>
      </c>
      <c r="F77" s="41" t="str">
        <f aca="false">IF(Данные!F47&gt;0,Данные!F47,"-")</f>
        <v>-</v>
      </c>
      <c r="G77" s="41" t="str">
        <f aca="false">IF(Данные!G47&gt;0,Данные!G47,"-")</f>
        <v>-</v>
      </c>
      <c r="H77" s="41" t="str">
        <f aca="false">IF(Данные!H47&gt;0,Данные!H47,"-")</f>
        <v>-</v>
      </c>
      <c r="I77" s="41" t="str">
        <f aca="false">IF(Данные!I47&gt;0,Данные!I47,"-")</f>
        <v>-</v>
      </c>
      <c r="J77" s="41" t="str">
        <f aca="false">IF(Данные!J47&gt;0,Данные!J47,"-")</f>
        <v>-</v>
      </c>
      <c r="K77" s="41" t="str">
        <f aca="false">IF(Данные!K47&gt;0,Данные!K47,"-")</f>
        <v>-</v>
      </c>
      <c r="L77" s="41" t="str">
        <f aca="false">IF(Данные!L47&gt;0,Данные!L47,"-")</f>
        <v>-</v>
      </c>
      <c r="M77" s="41" t="str">
        <f aca="false">IF(Данные!M47&gt;0,Данные!M47,"-")</f>
        <v>-</v>
      </c>
      <c r="N77" s="41" t="str">
        <f aca="false">IF(Данные!N47&gt;0,Данные!N47,"-")</f>
        <v>-</v>
      </c>
      <c r="O77" s="41" t="str">
        <f aca="false">IF(Данные!O47&gt;0,Данные!O47,"-")</f>
        <v>-</v>
      </c>
      <c r="P77" s="41" t="str">
        <f aca="false">IF(Данные!P47&gt;0,Данные!P47,"-")</f>
        <v>-</v>
      </c>
      <c r="Q77" s="41" t="str">
        <f aca="false">IF(Данные!Q47&gt;0,Данные!Q47,"-")</f>
        <v>-</v>
      </c>
      <c r="R77" s="41" t="str">
        <f aca="false">IF(Данные!R47&gt;0,Данные!R47,"-")</f>
        <v>-</v>
      </c>
      <c r="S77" s="41" t="str">
        <f aca="false">IF(Данные!S47&gt;0,Данные!S47,"-")</f>
        <v>-</v>
      </c>
      <c r="T77" s="42" t="str">
        <f aca="false">IF(Данные!T47&gt;0,Данные!T47,"-")</f>
        <v>Х</v>
      </c>
      <c r="U77" s="43" t="str">
        <f aca="false">IF(Данные!AK47&gt;0,Данные!AK47,"-")</f>
        <v>-</v>
      </c>
      <c r="V77" s="44" t="str">
        <f aca="false">IF(Данные!AL47&gt;0,Данные!AL47,"-")</f>
        <v>-</v>
      </c>
      <c r="W77" s="44" t="str">
        <f aca="false">IF(Данные!AM47&gt;0,Данные!AM47,"-")</f>
        <v>-</v>
      </c>
      <c r="X77" s="44" t="str">
        <f aca="false">IF(Данные!AN47&gt;0,Данные!AN47,"-")</f>
        <v>-</v>
      </c>
      <c r="Y77" s="44" t="str">
        <f aca="false">IF(Данные!AO47&gt;0,Данные!AO47,"-")</f>
        <v>-</v>
      </c>
      <c r="Z77" s="44" t="str">
        <f aca="false">IF(Данные!AP47&gt;0,Данные!AP47,"-")</f>
        <v>-</v>
      </c>
      <c r="AA77" s="44" t="str">
        <f aca="false">IF(Данные!AQ47&gt;0,Данные!AQ47,"-")</f>
        <v>-</v>
      </c>
      <c r="AB77" s="44" t="str">
        <f aca="false">IF(Данные!AR47&gt;0,Данные!AR47,"-")</f>
        <v>-</v>
      </c>
      <c r="AC77" s="44" t="str">
        <f aca="false">IF(Данные!AS47&gt;0,Данные!AS47,"-")</f>
        <v>-</v>
      </c>
      <c r="AD77" s="44" t="str">
        <f aca="false">IF(Данные!AT47&gt;0,Данные!AT47,"-")</f>
        <v>-</v>
      </c>
      <c r="AE77" s="44" t="str">
        <f aca="false">IF(Данные!AU47&gt;0,Данные!AU47,"-")</f>
        <v>-</v>
      </c>
      <c r="AF77" s="44" t="str">
        <f aca="false">IF(Данные!AV47&gt;0,Данные!AV47,"-")</f>
        <v>-</v>
      </c>
      <c r="AG77" s="44" t="str">
        <f aca="false">IF(Данные!AW47&gt;0,Данные!AW47,"-")</f>
        <v>-</v>
      </c>
      <c r="AH77" s="44" t="str">
        <f aca="false">IF(Данные!AX47&gt;0,Данные!AX47,"-")</f>
        <v>-</v>
      </c>
      <c r="AI77" s="44" t="str">
        <f aca="false">IF(Данные!AY47&gt;0,Данные!AY47,"-")</f>
        <v>-</v>
      </c>
      <c r="AJ77" s="44" t="str">
        <f aca="false">IF(Данные!AZ47&gt;0,Данные!AZ47,"-")</f>
        <v>-</v>
      </c>
      <c r="AK77" s="45" t="str">
        <f aca="false">IF(Данные!BA47&gt;0,Данные!BA47,"-")</f>
        <v>-</v>
      </c>
    </row>
    <row r="78" customFormat="false" ht="12.75" hidden="false" customHeight="false" outlineLevel="0" collapsed="false">
      <c r="A78" s="43"/>
      <c r="B78" s="38"/>
      <c r="C78" s="38"/>
      <c r="D78" s="39"/>
      <c r="E78" s="46" t="str">
        <f aca="false">IF(Данные!E48&gt;0,Данные!E48,"-")</f>
        <v>-</v>
      </c>
      <c r="F78" s="47" t="str">
        <f aca="false">IF(Данные!F48&gt;0,Данные!F48,"-")</f>
        <v>-</v>
      </c>
      <c r="G78" s="47" t="str">
        <f aca="false">IF(Данные!G48&gt;0,Данные!G48,"-")</f>
        <v>-</v>
      </c>
      <c r="H78" s="47" t="str">
        <f aca="false">IF(Данные!H48&gt;0,Данные!H48,"-")</f>
        <v>-</v>
      </c>
      <c r="I78" s="47" t="str">
        <f aca="false">IF(Данные!I48&gt;0,Данные!I48,"-")</f>
        <v>-</v>
      </c>
      <c r="J78" s="47" t="str">
        <f aca="false">IF(Данные!J48&gt;0,Данные!J48,"-")</f>
        <v>-</v>
      </c>
      <c r="K78" s="47" t="str">
        <f aca="false">IF(Данные!K48&gt;0,Данные!K48,"-")</f>
        <v>-</v>
      </c>
      <c r="L78" s="47" t="str">
        <f aca="false">IF(Данные!L48&gt;0,Данные!L48,"-")</f>
        <v>-</v>
      </c>
      <c r="M78" s="47" t="str">
        <f aca="false">IF(Данные!M48&gt;0,Данные!M48,"-")</f>
        <v>-</v>
      </c>
      <c r="N78" s="47" t="str">
        <f aca="false">IF(Данные!N48&gt;0,Данные!N48,"-")</f>
        <v>-</v>
      </c>
      <c r="O78" s="47" t="str">
        <f aca="false">IF(Данные!O48&gt;0,Данные!O48,"-")</f>
        <v>-</v>
      </c>
      <c r="P78" s="47" t="str">
        <f aca="false">IF(Данные!P48&gt;0,Данные!P48,"-")</f>
        <v>-</v>
      </c>
      <c r="Q78" s="47" t="str">
        <f aca="false">IF(Данные!Q48&gt;0,Данные!Q48,"-")</f>
        <v>-</v>
      </c>
      <c r="R78" s="47" t="str">
        <f aca="false">IF(Данные!R48&gt;0,Данные!R48,"-")</f>
        <v>-</v>
      </c>
      <c r="S78" s="47" t="str">
        <f aca="false">IF(Данные!S48&gt;0,Данные!S48,"-")</f>
        <v>-</v>
      </c>
      <c r="T78" s="48" t="str">
        <f aca="false">IF(Данные!T48&gt;0,Данные!T48,"-")</f>
        <v>Х</v>
      </c>
      <c r="U78" s="43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5"/>
    </row>
    <row r="79" customFormat="false" ht="12.75" hidden="false" customHeight="false" outlineLevel="0" collapsed="false">
      <c r="A79" s="43"/>
      <c r="B79" s="38"/>
      <c r="C79" s="38"/>
      <c r="D79" s="39"/>
      <c r="E79" s="46" t="str">
        <f aca="false">IF(Данные!U47&gt;0,Данные!U47,"-")</f>
        <v>-</v>
      </c>
      <c r="F79" s="47" t="str">
        <f aca="false">IF(Данные!V47&gt;0,Данные!V47,"-")</f>
        <v>-</v>
      </c>
      <c r="G79" s="47" t="str">
        <f aca="false">IF(Данные!W47&gt;0,Данные!W47,"-")</f>
        <v>-</v>
      </c>
      <c r="H79" s="47" t="str">
        <f aca="false">IF(Данные!X47&gt;0,Данные!X47,"-")</f>
        <v>-</v>
      </c>
      <c r="I79" s="47" t="str">
        <f aca="false">IF(Данные!Y47&gt;0,Данные!Y47,"-")</f>
        <v>-</v>
      </c>
      <c r="J79" s="47" t="str">
        <f aca="false">IF(Данные!Z47&gt;0,Данные!Z47,"-")</f>
        <v>-</v>
      </c>
      <c r="K79" s="47" t="str">
        <f aca="false">IF(Данные!AA47&gt;0,Данные!AA47,"-")</f>
        <v>-</v>
      </c>
      <c r="L79" s="47" t="str">
        <f aca="false">IF(Данные!AB47&gt;0,Данные!AB47,"-")</f>
        <v>-</v>
      </c>
      <c r="M79" s="47" t="str">
        <f aca="false">IF(Данные!AC47&gt;0,Данные!AC47,"-")</f>
        <v>-</v>
      </c>
      <c r="N79" s="47" t="str">
        <f aca="false">IF(Данные!AD47&gt;0,Данные!AD47,"-")</f>
        <v>-</v>
      </c>
      <c r="O79" s="47" t="str">
        <f aca="false">IF(Данные!AE47&gt;0,Данные!AE47,"-")</f>
        <v>-</v>
      </c>
      <c r="P79" s="47" t="str">
        <f aca="false">IF(Данные!AF47&gt;0,Данные!AF47,"-")</f>
        <v>-</v>
      </c>
      <c r="Q79" s="47" t="str">
        <f aca="false">IF(Данные!AG47&gt;0,Данные!AG47,"-")</f>
        <v>-</v>
      </c>
      <c r="R79" s="47" t="str">
        <f aca="false">IF(Данные!AH47&gt;0,Данные!AH47,"-")</f>
        <v>-</v>
      </c>
      <c r="S79" s="47" t="str">
        <f aca="false">IF(Данные!AI47&gt;0,Данные!AI47,"-")</f>
        <v>-</v>
      </c>
      <c r="T79" s="48" t="str">
        <f aca="false">IF(Данные!AJ47&gt;0,Данные!AJ47,"-")</f>
        <v>-</v>
      </c>
      <c r="U79" s="43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5"/>
    </row>
    <row r="80" customFormat="false" ht="13.5" hidden="false" customHeight="false" outlineLevel="0" collapsed="false">
      <c r="A80" s="43"/>
      <c r="B80" s="38"/>
      <c r="C80" s="38"/>
      <c r="D80" s="39"/>
      <c r="E80" s="51" t="str">
        <f aca="false">IF(Данные!U48&gt;0,Данные!U48,"-")</f>
        <v>-</v>
      </c>
      <c r="F80" s="52" t="str">
        <f aca="false">IF(Данные!V48&gt;0,Данные!V48,"-")</f>
        <v>-</v>
      </c>
      <c r="G80" s="52" t="str">
        <f aca="false">IF(Данные!W48&gt;0,Данные!W48,"-")</f>
        <v>-</v>
      </c>
      <c r="H80" s="52" t="str">
        <f aca="false">IF(Данные!X48&gt;0,Данные!X48,"-")</f>
        <v>-</v>
      </c>
      <c r="I80" s="52" t="str">
        <f aca="false">IF(Данные!Y48&gt;0,Данные!Y48,"-")</f>
        <v>-</v>
      </c>
      <c r="J80" s="52" t="str">
        <f aca="false">IF(Данные!Z48&gt;0,Данные!Z48,"-")</f>
        <v>-</v>
      </c>
      <c r="K80" s="52" t="str">
        <f aca="false">IF(Данные!AA48&gt;0,Данные!AA48,"-")</f>
        <v>-</v>
      </c>
      <c r="L80" s="52" t="str">
        <f aca="false">IF(Данные!AB48&gt;0,Данные!AB48,"-")</f>
        <v>-</v>
      </c>
      <c r="M80" s="52" t="str">
        <f aca="false">IF(Данные!AC48&gt;0,Данные!AC48,"-")</f>
        <v>-</v>
      </c>
      <c r="N80" s="52" t="str">
        <f aca="false">IF(Данные!AD48&gt;0,Данные!AD48,"-")</f>
        <v>-</v>
      </c>
      <c r="O80" s="52" t="str">
        <f aca="false">IF(Данные!AE48&gt;0,Данные!AE48,"-")</f>
        <v>-</v>
      </c>
      <c r="P80" s="52" t="str">
        <f aca="false">IF(Данные!AF48&gt;0,Данные!AF48,"-")</f>
        <v>-</v>
      </c>
      <c r="Q80" s="52" t="str">
        <f aca="false">IF(Данные!AG48&gt;0,Данные!AG48,"-")</f>
        <v>-</v>
      </c>
      <c r="R80" s="52" t="str">
        <f aca="false">IF(Данные!AH48&gt;0,Данные!AH48,"-")</f>
        <v>-</v>
      </c>
      <c r="S80" s="52" t="str">
        <f aca="false">IF(Данные!AI48&gt;0,Данные!AI48,"-")</f>
        <v>-</v>
      </c>
      <c r="T80" s="53" t="str">
        <f aca="false">IF(Данные!AJ48&gt;0,Данные!AJ48,"-")</f>
        <v>-</v>
      </c>
      <c r="U80" s="43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5"/>
    </row>
    <row r="81" customFormat="false" ht="12.75" hidden="false" customHeight="false" outlineLevel="0" collapsed="false">
      <c r="A81" s="43" t="n">
        <f aca="false">A77+1</f>
        <v>17</v>
      </c>
      <c r="B81" s="38" t="str">
        <f aca="false">IF(Данные!B49&gt;0,Данные!B49,"-")</f>
        <v>-</v>
      </c>
      <c r="C81" s="38" t="str">
        <f aca="false">IF(Данные!C49&gt;0,Данные!C49,"-")</f>
        <v>-</v>
      </c>
      <c r="D81" s="39" t="str">
        <f aca="false">IF(Данные!D49&gt;0,Данные!D49,"-")</f>
        <v>-</v>
      </c>
      <c r="E81" s="54" t="str">
        <f aca="false">IF(Данные!E49&gt;0,Данные!E49,"-")</f>
        <v>-</v>
      </c>
      <c r="F81" s="55" t="str">
        <f aca="false">IF(Данные!F49&gt;0,Данные!F49,"-")</f>
        <v>-</v>
      </c>
      <c r="G81" s="55" t="str">
        <f aca="false">IF(Данные!G49&gt;0,Данные!G49,"-")</f>
        <v>-</v>
      </c>
      <c r="H81" s="55" t="str">
        <f aca="false">IF(Данные!H49&gt;0,Данные!H49,"-")</f>
        <v>-</v>
      </c>
      <c r="I81" s="55" t="str">
        <f aca="false">IF(Данные!I49&gt;0,Данные!I49,"-")</f>
        <v>-</v>
      </c>
      <c r="J81" s="55" t="str">
        <f aca="false">IF(Данные!J49&gt;0,Данные!J49,"-")</f>
        <v>-</v>
      </c>
      <c r="K81" s="55" t="str">
        <f aca="false">IF(Данные!K49&gt;0,Данные!K49,"-")</f>
        <v>-</v>
      </c>
      <c r="L81" s="55" t="str">
        <f aca="false">IF(Данные!L49&gt;0,Данные!L49,"-")</f>
        <v>-</v>
      </c>
      <c r="M81" s="55" t="str">
        <f aca="false">IF(Данные!M49&gt;0,Данные!M49,"-")</f>
        <v>-</v>
      </c>
      <c r="N81" s="55" t="str">
        <f aca="false">IF(Данные!N49&gt;0,Данные!N49,"-")</f>
        <v>-</v>
      </c>
      <c r="O81" s="55" t="str">
        <f aca="false">IF(Данные!O49&gt;0,Данные!O49,"-")</f>
        <v>-</v>
      </c>
      <c r="P81" s="55" t="str">
        <f aca="false">IF(Данные!P49&gt;0,Данные!P49,"-")</f>
        <v>-</v>
      </c>
      <c r="Q81" s="55" t="str">
        <f aca="false">IF(Данные!Q49&gt;0,Данные!Q49,"-")</f>
        <v>-</v>
      </c>
      <c r="R81" s="55" t="str">
        <f aca="false">IF(Данные!R49&gt;0,Данные!R49,"-")</f>
        <v>-</v>
      </c>
      <c r="S81" s="55" t="str">
        <f aca="false">IF(Данные!S49&gt;0,Данные!S49,"-")</f>
        <v>-</v>
      </c>
      <c r="T81" s="56" t="str">
        <f aca="false">IF(Данные!T49&gt;0,Данные!T49,"-")</f>
        <v>Х</v>
      </c>
      <c r="U81" s="57" t="str">
        <f aca="false">IF(Данные!AK49&gt;0,Данные!AK49,"-")</f>
        <v>-</v>
      </c>
      <c r="V81" s="58" t="str">
        <f aca="false">IF(Данные!AL49&gt;0,Данные!AL49,"-")</f>
        <v>-</v>
      </c>
      <c r="W81" s="58" t="str">
        <f aca="false">IF(Данные!AM49&gt;0,Данные!AM49,"-")</f>
        <v>-</v>
      </c>
      <c r="X81" s="58" t="str">
        <f aca="false">IF(Данные!AN49&gt;0,Данные!AN49,"-")</f>
        <v>-</v>
      </c>
      <c r="Y81" s="58" t="str">
        <f aca="false">IF(Данные!AO49&gt;0,Данные!AO49,"-")</f>
        <v>-</v>
      </c>
      <c r="Z81" s="58" t="str">
        <f aca="false">IF(Данные!AP49&gt;0,Данные!AP49,"-")</f>
        <v>-</v>
      </c>
      <c r="AA81" s="58" t="str">
        <f aca="false">IF(Данные!AQ49&gt;0,Данные!AQ49,"-")</f>
        <v>-</v>
      </c>
      <c r="AB81" s="58" t="str">
        <f aca="false">IF(Данные!AR49&gt;0,Данные!AR49,"-")</f>
        <v>-</v>
      </c>
      <c r="AC81" s="58" t="str">
        <f aca="false">IF(Данные!AS49&gt;0,Данные!AS49,"-")</f>
        <v>-</v>
      </c>
      <c r="AD81" s="58" t="str">
        <f aca="false">IF(Данные!AT49&gt;0,Данные!AT49,"-")</f>
        <v>-</v>
      </c>
      <c r="AE81" s="58" t="str">
        <f aca="false">IF(Данные!AU49&gt;0,Данные!AU49,"-")</f>
        <v>-</v>
      </c>
      <c r="AF81" s="58" t="str">
        <f aca="false">IF(Данные!AV49&gt;0,Данные!AV49,"-")</f>
        <v>-</v>
      </c>
      <c r="AG81" s="58" t="str">
        <f aca="false">IF(Данные!AW49&gt;0,Данные!AW49,"-")</f>
        <v>-</v>
      </c>
      <c r="AH81" s="58" t="str">
        <f aca="false">IF(Данные!AX49&gt;0,Данные!AX49,"-")</f>
        <v>-</v>
      </c>
      <c r="AI81" s="58" t="str">
        <f aca="false">IF(Данные!AY49&gt;0,Данные!AY49,"-")</f>
        <v>-</v>
      </c>
      <c r="AJ81" s="58" t="str">
        <f aca="false">IF(Данные!AZ49&gt;0,Данные!AZ49,"-")</f>
        <v>-</v>
      </c>
      <c r="AK81" s="59" t="str">
        <f aca="false">IF(Данные!BA49&gt;0,Данные!BA49,"-")</f>
        <v>-</v>
      </c>
    </row>
    <row r="82" customFormat="false" ht="12.75" hidden="false" customHeight="false" outlineLevel="0" collapsed="false">
      <c r="A82" s="43"/>
      <c r="B82" s="38"/>
      <c r="C82" s="38"/>
      <c r="D82" s="39"/>
      <c r="E82" s="46" t="str">
        <f aca="false">IF(Данные!E50&gt;0,Данные!E50,"-")</f>
        <v>-</v>
      </c>
      <c r="F82" s="47" t="str">
        <f aca="false">IF(Данные!F50&gt;0,Данные!F50,"-")</f>
        <v>-</v>
      </c>
      <c r="G82" s="47" t="str">
        <f aca="false">IF(Данные!G50&gt;0,Данные!G50,"-")</f>
        <v>-</v>
      </c>
      <c r="H82" s="47" t="str">
        <f aca="false">IF(Данные!H50&gt;0,Данные!H50,"-")</f>
        <v>-</v>
      </c>
      <c r="I82" s="47" t="str">
        <f aca="false">IF(Данные!I50&gt;0,Данные!I50,"-")</f>
        <v>-</v>
      </c>
      <c r="J82" s="47" t="str">
        <f aca="false">IF(Данные!J50&gt;0,Данные!J50,"-")</f>
        <v>-</v>
      </c>
      <c r="K82" s="47" t="str">
        <f aca="false">IF(Данные!K50&gt;0,Данные!K50,"-")</f>
        <v>-</v>
      </c>
      <c r="L82" s="47" t="str">
        <f aca="false">IF(Данные!L50&gt;0,Данные!L50,"-")</f>
        <v>-</v>
      </c>
      <c r="M82" s="47" t="str">
        <f aca="false">IF(Данные!M50&gt;0,Данные!M50,"-")</f>
        <v>-</v>
      </c>
      <c r="N82" s="47" t="str">
        <f aca="false">IF(Данные!N50&gt;0,Данные!N50,"-")</f>
        <v>-</v>
      </c>
      <c r="O82" s="47" t="str">
        <f aca="false">IF(Данные!O50&gt;0,Данные!O50,"-")</f>
        <v>-</v>
      </c>
      <c r="P82" s="47" t="str">
        <f aca="false">IF(Данные!P50&gt;0,Данные!P50,"-")</f>
        <v>-</v>
      </c>
      <c r="Q82" s="47" t="str">
        <f aca="false">IF(Данные!Q50&gt;0,Данные!Q50,"-")</f>
        <v>-</v>
      </c>
      <c r="R82" s="47" t="str">
        <f aca="false">IF(Данные!R50&gt;0,Данные!R50,"-")</f>
        <v>-</v>
      </c>
      <c r="S82" s="47" t="str">
        <f aca="false">IF(Данные!S50&gt;0,Данные!S50,"-")</f>
        <v>-</v>
      </c>
      <c r="T82" s="48" t="str">
        <f aca="false">IF(Данные!T50&gt;0,Данные!T50,"-")</f>
        <v>Х</v>
      </c>
      <c r="U82" s="57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9"/>
    </row>
    <row r="83" customFormat="false" ht="12.75" hidden="false" customHeight="false" outlineLevel="0" collapsed="false">
      <c r="A83" s="43"/>
      <c r="B83" s="38"/>
      <c r="C83" s="38"/>
      <c r="D83" s="39"/>
      <c r="E83" s="46" t="str">
        <f aca="false">IF(Данные!U49&gt;0,Данные!U49,"-")</f>
        <v>-</v>
      </c>
      <c r="F83" s="47" t="str">
        <f aca="false">IF(Данные!V49&gt;0,Данные!V49,"-")</f>
        <v>-</v>
      </c>
      <c r="G83" s="47" t="str">
        <f aca="false">IF(Данные!W49&gt;0,Данные!W49,"-")</f>
        <v>-</v>
      </c>
      <c r="H83" s="47" t="str">
        <f aca="false">IF(Данные!X49&gt;0,Данные!X49,"-")</f>
        <v>-</v>
      </c>
      <c r="I83" s="47" t="str">
        <f aca="false">IF(Данные!Y49&gt;0,Данные!Y49,"-")</f>
        <v>-</v>
      </c>
      <c r="J83" s="47" t="str">
        <f aca="false">IF(Данные!Z49&gt;0,Данные!Z49,"-")</f>
        <v>-</v>
      </c>
      <c r="K83" s="47" t="str">
        <f aca="false">IF(Данные!AA49&gt;0,Данные!AA49,"-")</f>
        <v>-</v>
      </c>
      <c r="L83" s="47" t="str">
        <f aca="false">IF(Данные!AB49&gt;0,Данные!AB49,"-")</f>
        <v>-</v>
      </c>
      <c r="M83" s="47" t="str">
        <f aca="false">IF(Данные!AC49&gt;0,Данные!AC49,"-")</f>
        <v>-</v>
      </c>
      <c r="N83" s="47" t="str">
        <f aca="false">IF(Данные!AD49&gt;0,Данные!AD49,"-")</f>
        <v>-</v>
      </c>
      <c r="O83" s="47" t="str">
        <f aca="false">IF(Данные!AE49&gt;0,Данные!AE49,"-")</f>
        <v>-</v>
      </c>
      <c r="P83" s="47" t="str">
        <f aca="false">IF(Данные!AF49&gt;0,Данные!AF49,"-")</f>
        <v>-</v>
      </c>
      <c r="Q83" s="47" t="str">
        <f aca="false">IF(Данные!AG49&gt;0,Данные!AG49,"-")</f>
        <v>-</v>
      </c>
      <c r="R83" s="47" t="str">
        <f aca="false">IF(Данные!AH49&gt;0,Данные!AH49,"-")</f>
        <v>-</v>
      </c>
      <c r="S83" s="47" t="str">
        <f aca="false">IF(Данные!AI49&gt;0,Данные!AI49,"-")</f>
        <v>-</v>
      </c>
      <c r="T83" s="48" t="str">
        <f aca="false">IF(Данные!AJ49&gt;0,Данные!AJ49,"-")</f>
        <v>-</v>
      </c>
      <c r="U83" s="57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9"/>
    </row>
    <row r="84" customFormat="false" ht="13.5" hidden="false" customHeight="false" outlineLevel="0" collapsed="false">
      <c r="A84" s="43"/>
      <c r="B84" s="38"/>
      <c r="C84" s="38"/>
      <c r="D84" s="39"/>
      <c r="E84" s="37" t="str">
        <f aca="false">IF(Данные!U50&gt;0,Данные!U50,"-")</f>
        <v>-</v>
      </c>
      <c r="F84" s="49" t="str">
        <f aca="false">IF(Данные!V50&gt;0,Данные!V50,"-")</f>
        <v>-</v>
      </c>
      <c r="G84" s="49" t="str">
        <f aca="false">IF(Данные!W50&gt;0,Данные!W50,"-")</f>
        <v>-</v>
      </c>
      <c r="H84" s="49" t="str">
        <f aca="false">IF(Данные!X50&gt;0,Данные!X50,"-")</f>
        <v>-</v>
      </c>
      <c r="I84" s="49" t="str">
        <f aca="false">IF(Данные!Y50&gt;0,Данные!Y50,"-")</f>
        <v>-</v>
      </c>
      <c r="J84" s="49" t="str">
        <f aca="false">IF(Данные!Z50&gt;0,Данные!Z50,"-")</f>
        <v>-</v>
      </c>
      <c r="K84" s="49" t="str">
        <f aca="false">IF(Данные!AA50&gt;0,Данные!AA50,"-")</f>
        <v>-</v>
      </c>
      <c r="L84" s="49" t="str">
        <f aca="false">IF(Данные!AB50&gt;0,Данные!AB50,"-")</f>
        <v>-</v>
      </c>
      <c r="M84" s="49" t="str">
        <f aca="false">IF(Данные!AC50&gt;0,Данные!AC50,"-")</f>
        <v>-</v>
      </c>
      <c r="N84" s="49" t="str">
        <f aca="false">IF(Данные!AD50&gt;0,Данные!AD50,"-")</f>
        <v>-</v>
      </c>
      <c r="O84" s="49" t="str">
        <f aca="false">IF(Данные!AE50&gt;0,Данные!AE50,"-")</f>
        <v>-</v>
      </c>
      <c r="P84" s="49" t="str">
        <f aca="false">IF(Данные!AF50&gt;0,Данные!AF50,"-")</f>
        <v>-</v>
      </c>
      <c r="Q84" s="49" t="str">
        <f aca="false">IF(Данные!AG50&gt;0,Данные!AG50,"-")</f>
        <v>-</v>
      </c>
      <c r="R84" s="49" t="str">
        <f aca="false">IF(Данные!AH50&gt;0,Данные!AH50,"-")</f>
        <v>-</v>
      </c>
      <c r="S84" s="49" t="str">
        <f aca="false">IF(Данные!AI50&gt;0,Данные!AI50,"-")</f>
        <v>-</v>
      </c>
      <c r="T84" s="50" t="str">
        <f aca="false">IF(Данные!AJ50&gt;0,Данные!AJ50,"-")</f>
        <v>-</v>
      </c>
      <c r="U84" s="57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9"/>
    </row>
    <row r="85" customFormat="false" ht="12.75" hidden="false" customHeight="false" outlineLevel="0" collapsed="false">
      <c r="A85" s="43" t="n">
        <f aca="false">A81+1</f>
        <v>18</v>
      </c>
      <c r="B85" s="38" t="str">
        <f aca="false">IF(Данные!B51&gt;0,Данные!B51,"-")</f>
        <v>-</v>
      </c>
      <c r="C85" s="38" t="str">
        <f aca="false">IF(Данные!C51&gt;0,Данные!C51,"-")</f>
        <v>-</v>
      </c>
      <c r="D85" s="39" t="str">
        <f aca="false">IF(Данные!D51&gt;0,Данные!D51,"-")</f>
        <v>-</v>
      </c>
      <c r="E85" s="40" t="str">
        <f aca="false">IF(Данные!E51&gt;0,Данные!E51,"-")</f>
        <v>-</v>
      </c>
      <c r="F85" s="41" t="str">
        <f aca="false">IF(Данные!F51&gt;0,Данные!F51,"-")</f>
        <v>-</v>
      </c>
      <c r="G85" s="41" t="str">
        <f aca="false">IF(Данные!G51&gt;0,Данные!G51,"-")</f>
        <v>-</v>
      </c>
      <c r="H85" s="41" t="str">
        <f aca="false">IF(Данные!H51&gt;0,Данные!H51,"-")</f>
        <v>-</v>
      </c>
      <c r="I85" s="41" t="str">
        <f aca="false">IF(Данные!I51&gt;0,Данные!I51,"-")</f>
        <v>-</v>
      </c>
      <c r="J85" s="41" t="str">
        <f aca="false">IF(Данные!J51&gt;0,Данные!J51,"-")</f>
        <v>-</v>
      </c>
      <c r="K85" s="41" t="str">
        <f aca="false">IF(Данные!K51&gt;0,Данные!K51,"-")</f>
        <v>-</v>
      </c>
      <c r="L85" s="41" t="str">
        <f aca="false">IF(Данные!L51&gt;0,Данные!L51,"-")</f>
        <v>-</v>
      </c>
      <c r="M85" s="41" t="str">
        <f aca="false">IF(Данные!M51&gt;0,Данные!M51,"-")</f>
        <v>-</v>
      </c>
      <c r="N85" s="41" t="str">
        <f aca="false">IF(Данные!N51&gt;0,Данные!N51,"-")</f>
        <v>-</v>
      </c>
      <c r="O85" s="41" t="str">
        <f aca="false">IF(Данные!O51&gt;0,Данные!O51,"-")</f>
        <v>-</v>
      </c>
      <c r="P85" s="41" t="str">
        <f aca="false">IF(Данные!P51&gt;0,Данные!P51,"-")</f>
        <v>-</v>
      </c>
      <c r="Q85" s="41" t="str">
        <f aca="false">IF(Данные!Q51&gt;0,Данные!Q51,"-")</f>
        <v>-</v>
      </c>
      <c r="R85" s="41" t="str">
        <f aca="false">IF(Данные!R51&gt;0,Данные!R51,"-")</f>
        <v>-</v>
      </c>
      <c r="S85" s="41" t="str">
        <f aca="false">IF(Данные!S51&gt;0,Данные!S51,"-")</f>
        <v>-</v>
      </c>
      <c r="T85" s="42" t="str">
        <f aca="false">IF(Данные!T51&gt;0,Данные!T51,"-")</f>
        <v>Х</v>
      </c>
      <c r="U85" s="60" t="str">
        <f aca="false">IF(Данные!AK51&gt;0,Данные!AK51,"-")</f>
        <v>-</v>
      </c>
      <c r="V85" s="58" t="str">
        <f aca="false">IF(Данные!AL51&gt;0,Данные!AL51,"-")</f>
        <v>-</v>
      </c>
      <c r="W85" s="58" t="str">
        <f aca="false">IF(Данные!AM51&gt;0,Данные!AM51,"-")</f>
        <v>-</v>
      </c>
      <c r="X85" s="58" t="str">
        <f aca="false">IF(Данные!AN51&gt;0,Данные!AN51,"-")</f>
        <v>-</v>
      </c>
      <c r="Y85" s="58" t="str">
        <f aca="false">IF(Данные!AO51&gt;0,Данные!AO51,"-")</f>
        <v>-</v>
      </c>
      <c r="Z85" s="58" t="str">
        <f aca="false">IF(Данные!AP51&gt;0,Данные!AP51,"-")</f>
        <v>-</v>
      </c>
      <c r="AA85" s="58" t="str">
        <f aca="false">IF(Данные!AQ51&gt;0,Данные!AQ51,"-")</f>
        <v>-</v>
      </c>
      <c r="AB85" s="58" t="str">
        <f aca="false">IF(Данные!AR51&gt;0,Данные!AR51,"-")</f>
        <v>-</v>
      </c>
      <c r="AC85" s="58" t="str">
        <f aca="false">IF(Данные!AS51&gt;0,Данные!AS51,"-")</f>
        <v>-</v>
      </c>
      <c r="AD85" s="58" t="str">
        <f aca="false">IF(Данные!AT51&gt;0,Данные!AT51,"-")</f>
        <v>-</v>
      </c>
      <c r="AE85" s="58" t="str">
        <f aca="false">IF(Данные!AU51&gt;0,Данные!AU51,"-")</f>
        <v>-</v>
      </c>
      <c r="AF85" s="58" t="str">
        <f aca="false">IF(Данные!AV51&gt;0,Данные!AV51,"-")</f>
        <v>-</v>
      </c>
      <c r="AG85" s="58" t="str">
        <f aca="false">IF(Данные!AW51&gt;0,Данные!AW51,"-")</f>
        <v>-</v>
      </c>
      <c r="AH85" s="58" t="str">
        <f aca="false">IF(Данные!AX51&gt;0,Данные!AX51,"-")</f>
        <v>-</v>
      </c>
      <c r="AI85" s="58" t="str">
        <f aca="false">IF(Данные!AY51&gt;0,Данные!AY51,"-")</f>
        <v>-</v>
      </c>
      <c r="AJ85" s="58" t="str">
        <f aca="false">IF(Данные!AZ51&gt;0,Данные!AZ51,"-")</f>
        <v>-</v>
      </c>
      <c r="AK85" s="59" t="str">
        <f aca="false">IF(Данные!BA51&gt;0,Данные!BA51,"-")</f>
        <v>-</v>
      </c>
    </row>
    <row r="86" customFormat="false" ht="12.75" hidden="false" customHeight="false" outlineLevel="0" collapsed="false">
      <c r="A86" s="43"/>
      <c r="B86" s="38"/>
      <c r="C86" s="38"/>
      <c r="D86" s="39"/>
      <c r="E86" s="46" t="str">
        <f aca="false">IF(Данные!E52&gt;0,Данные!E52,"-")</f>
        <v>-</v>
      </c>
      <c r="F86" s="47" t="str">
        <f aca="false">IF(Данные!F52&gt;0,Данные!F52,"-")</f>
        <v>-</v>
      </c>
      <c r="G86" s="47" t="str">
        <f aca="false">IF(Данные!G52&gt;0,Данные!G52,"-")</f>
        <v>-</v>
      </c>
      <c r="H86" s="47" t="str">
        <f aca="false">IF(Данные!H52&gt;0,Данные!H52,"-")</f>
        <v>-</v>
      </c>
      <c r="I86" s="47" t="str">
        <f aca="false">IF(Данные!I52&gt;0,Данные!I52,"-")</f>
        <v>-</v>
      </c>
      <c r="J86" s="47" t="str">
        <f aca="false">IF(Данные!J52&gt;0,Данные!J52,"-")</f>
        <v>-</v>
      </c>
      <c r="K86" s="47" t="str">
        <f aca="false">IF(Данные!K52&gt;0,Данные!K52,"-")</f>
        <v>-</v>
      </c>
      <c r="L86" s="47" t="str">
        <f aca="false">IF(Данные!L52&gt;0,Данные!L52,"-")</f>
        <v>-</v>
      </c>
      <c r="M86" s="47" t="str">
        <f aca="false">IF(Данные!M52&gt;0,Данные!M52,"-")</f>
        <v>-</v>
      </c>
      <c r="N86" s="47" t="str">
        <f aca="false">IF(Данные!N52&gt;0,Данные!N52,"-")</f>
        <v>-</v>
      </c>
      <c r="O86" s="47" t="str">
        <f aca="false">IF(Данные!O52&gt;0,Данные!O52,"-")</f>
        <v>-</v>
      </c>
      <c r="P86" s="47" t="str">
        <f aca="false">IF(Данные!P52&gt;0,Данные!P52,"-")</f>
        <v>-</v>
      </c>
      <c r="Q86" s="47" t="str">
        <f aca="false">IF(Данные!Q52&gt;0,Данные!Q52,"-")</f>
        <v>-</v>
      </c>
      <c r="R86" s="47" t="str">
        <f aca="false">IF(Данные!R52&gt;0,Данные!R52,"-")</f>
        <v>-</v>
      </c>
      <c r="S86" s="47" t="str">
        <f aca="false">IF(Данные!S52&gt;0,Данные!S52,"-")</f>
        <v>-</v>
      </c>
      <c r="T86" s="48" t="str">
        <f aca="false">IF(Данные!T52&gt;0,Данные!T52,"-")</f>
        <v>Х</v>
      </c>
      <c r="U86" s="60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9"/>
    </row>
    <row r="87" customFormat="false" ht="12.75" hidden="false" customHeight="false" outlineLevel="0" collapsed="false">
      <c r="A87" s="43"/>
      <c r="B87" s="38"/>
      <c r="C87" s="38"/>
      <c r="D87" s="39"/>
      <c r="E87" s="46" t="str">
        <f aca="false">IF(Данные!U51&gt;0,Данные!U51,"-")</f>
        <v>-</v>
      </c>
      <c r="F87" s="47" t="str">
        <f aca="false">IF(Данные!V51&gt;0,Данные!V51,"-")</f>
        <v>-</v>
      </c>
      <c r="G87" s="47" t="str">
        <f aca="false">IF(Данные!W51&gt;0,Данные!W51,"-")</f>
        <v>-</v>
      </c>
      <c r="H87" s="47" t="str">
        <f aca="false">IF(Данные!X51&gt;0,Данные!X51,"-")</f>
        <v>-</v>
      </c>
      <c r="I87" s="47" t="str">
        <f aca="false">IF(Данные!Y51&gt;0,Данные!Y51,"-")</f>
        <v>-</v>
      </c>
      <c r="J87" s="47" t="str">
        <f aca="false">IF(Данные!Z51&gt;0,Данные!Z51,"-")</f>
        <v>-</v>
      </c>
      <c r="K87" s="47" t="str">
        <f aca="false">IF(Данные!AA51&gt;0,Данные!AA51,"-")</f>
        <v>-</v>
      </c>
      <c r="L87" s="47" t="str">
        <f aca="false">IF(Данные!AB51&gt;0,Данные!AB51,"-")</f>
        <v>-</v>
      </c>
      <c r="M87" s="47" t="str">
        <f aca="false">IF(Данные!AC51&gt;0,Данные!AC51,"-")</f>
        <v>-</v>
      </c>
      <c r="N87" s="47" t="str">
        <f aca="false">IF(Данные!AD51&gt;0,Данные!AD51,"-")</f>
        <v>-</v>
      </c>
      <c r="O87" s="47" t="str">
        <f aca="false">IF(Данные!AE51&gt;0,Данные!AE51,"-")</f>
        <v>-</v>
      </c>
      <c r="P87" s="47" t="str">
        <f aca="false">IF(Данные!AF51&gt;0,Данные!AF51,"-")</f>
        <v>-</v>
      </c>
      <c r="Q87" s="47" t="str">
        <f aca="false">IF(Данные!AG51&gt;0,Данные!AG51,"-")</f>
        <v>-</v>
      </c>
      <c r="R87" s="47" t="str">
        <f aca="false">IF(Данные!AH51&gt;0,Данные!AH51,"-")</f>
        <v>-</v>
      </c>
      <c r="S87" s="47" t="str">
        <f aca="false">IF(Данные!AI51&gt;0,Данные!AI51,"-")</f>
        <v>-</v>
      </c>
      <c r="T87" s="48" t="str">
        <f aca="false">IF(Данные!AJ51&gt;0,Данные!AJ51,"-")</f>
        <v>-</v>
      </c>
      <c r="U87" s="60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9"/>
    </row>
    <row r="88" customFormat="false" ht="13.5" hidden="false" customHeight="false" outlineLevel="0" collapsed="false">
      <c r="A88" s="43"/>
      <c r="B88" s="38"/>
      <c r="C88" s="38"/>
      <c r="D88" s="39"/>
      <c r="E88" s="37" t="str">
        <f aca="false">IF(Данные!U52&gt;0,Данные!U52,"-")</f>
        <v>-</v>
      </c>
      <c r="F88" s="49" t="str">
        <f aca="false">IF(Данные!V52&gt;0,Данные!V52,"-")</f>
        <v>-</v>
      </c>
      <c r="G88" s="49" t="str">
        <f aca="false">IF(Данные!W52&gt;0,Данные!W52,"-")</f>
        <v>-</v>
      </c>
      <c r="H88" s="49" t="str">
        <f aca="false">IF(Данные!X52&gt;0,Данные!X52,"-")</f>
        <v>-</v>
      </c>
      <c r="I88" s="49" t="str">
        <f aca="false">IF(Данные!Y52&gt;0,Данные!Y52,"-")</f>
        <v>-</v>
      </c>
      <c r="J88" s="49" t="str">
        <f aca="false">IF(Данные!Z52&gt;0,Данные!Z52,"-")</f>
        <v>-</v>
      </c>
      <c r="K88" s="49" t="str">
        <f aca="false">IF(Данные!AA52&gt;0,Данные!AA52,"-")</f>
        <v>-</v>
      </c>
      <c r="L88" s="49" t="str">
        <f aca="false">IF(Данные!AB52&gt;0,Данные!AB52,"-")</f>
        <v>-</v>
      </c>
      <c r="M88" s="49" t="str">
        <f aca="false">IF(Данные!AC52&gt;0,Данные!AC52,"-")</f>
        <v>-</v>
      </c>
      <c r="N88" s="49" t="str">
        <f aca="false">IF(Данные!AD52&gt;0,Данные!AD52,"-")</f>
        <v>-</v>
      </c>
      <c r="O88" s="49" t="str">
        <f aca="false">IF(Данные!AE52&gt;0,Данные!AE52,"-")</f>
        <v>-</v>
      </c>
      <c r="P88" s="49" t="str">
        <f aca="false">IF(Данные!AF52&gt;0,Данные!AF52,"-")</f>
        <v>-</v>
      </c>
      <c r="Q88" s="49" t="str">
        <f aca="false">IF(Данные!AG52&gt;0,Данные!AG52,"-")</f>
        <v>-</v>
      </c>
      <c r="R88" s="49" t="str">
        <f aca="false">IF(Данные!AH52&gt;0,Данные!AH52,"-")</f>
        <v>-</v>
      </c>
      <c r="S88" s="49" t="str">
        <f aca="false">IF(Данные!AI52&gt;0,Данные!AI52,"-")</f>
        <v>-</v>
      </c>
      <c r="T88" s="50" t="str">
        <f aca="false">IF(Данные!AJ52&gt;0,Данные!AJ52,"-")</f>
        <v>-</v>
      </c>
      <c r="U88" s="60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9"/>
    </row>
    <row r="89" customFormat="false" ht="12.75" hidden="false" customHeight="false" outlineLevel="0" collapsed="false">
      <c r="A89" s="43" t="n">
        <f aca="false">A85+1</f>
        <v>19</v>
      </c>
      <c r="B89" s="38" t="str">
        <f aca="false">IF(Данные!B53&gt;0,Данные!B53,"-")</f>
        <v>-</v>
      </c>
      <c r="C89" s="38" t="str">
        <f aca="false">IF(Данные!C53&gt;0,Данные!C53,"-")</f>
        <v>-</v>
      </c>
      <c r="D89" s="39" t="str">
        <f aca="false">IF(Данные!D53&gt;0,Данные!D53,"-")</f>
        <v>-</v>
      </c>
      <c r="E89" s="40" t="str">
        <f aca="false">IF(Данные!E53&gt;0,Данные!E53,"-")</f>
        <v>-</v>
      </c>
      <c r="F89" s="41" t="str">
        <f aca="false">IF(Данные!F53&gt;0,Данные!F53,"-")</f>
        <v>-</v>
      </c>
      <c r="G89" s="41" t="str">
        <f aca="false">IF(Данные!G53&gt;0,Данные!G53,"-")</f>
        <v>-</v>
      </c>
      <c r="H89" s="41" t="str">
        <f aca="false">IF(Данные!H53&gt;0,Данные!H53,"-")</f>
        <v>-</v>
      </c>
      <c r="I89" s="41" t="str">
        <f aca="false">IF(Данные!I53&gt;0,Данные!I53,"-")</f>
        <v>-</v>
      </c>
      <c r="J89" s="41" t="str">
        <f aca="false">IF(Данные!J53&gt;0,Данные!J53,"-")</f>
        <v>-</v>
      </c>
      <c r="K89" s="41" t="str">
        <f aca="false">IF(Данные!K53&gt;0,Данные!K53,"-")</f>
        <v>-</v>
      </c>
      <c r="L89" s="41" t="str">
        <f aca="false">IF(Данные!L53&gt;0,Данные!L53,"-")</f>
        <v>-</v>
      </c>
      <c r="M89" s="41" t="str">
        <f aca="false">IF(Данные!M53&gt;0,Данные!M53,"-")</f>
        <v>-</v>
      </c>
      <c r="N89" s="41" t="str">
        <f aca="false">IF(Данные!N53&gt;0,Данные!N53,"-")</f>
        <v>-</v>
      </c>
      <c r="O89" s="41" t="str">
        <f aca="false">IF(Данные!O53&gt;0,Данные!O53,"-")</f>
        <v>-</v>
      </c>
      <c r="P89" s="41" t="str">
        <f aca="false">IF(Данные!P53&gt;0,Данные!P53,"-")</f>
        <v>-</v>
      </c>
      <c r="Q89" s="41" t="str">
        <f aca="false">IF(Данные!Q53&gt;0,Данные!Q53,"-")</f>
        <v>-</v>
      </c>
      <c r="R89" s="41" t="str">
        <f aca="false">IF(Данные!R53&gt;0,Данные!R53,"-")</f>
        <v>-</v>
      </c>
      <c r="S89" s="41" t="str">
        <f aca="false">IF(Данные!S53&gt;0,Данные!S53,"-")</f>
        <v>-</v>
      </c>
      <c r="T89" s="42" t="str">
        <f aca="false">IF(Данные!T53&gt;0,Данные!T53,"-")</f>
        <v>Х</v>
      </c>
      <c r="U89" s="61" t="str">
        <f aca="false">IF(Данные!AK53&gt;0,Данные!AK53,"-")</f>
        <v>-</v>
      </c>
      <c r="V89" s="44" t="str">
        <f aca="false">IF(Данные!AL53&gt;0,Данные!AL53,"-")</f>
        <v>-</v>
      </c>
      <c r="W89" s="44" t="str">
        <f aca="false">IF(Данные!AM53&gt;0,Данные!AM53,"-")</f>
        <v>-</v>
      </c>
      <c r="X89" s="44" t="str">
        <f aca="false">IF(Данные!AN53&gt;0,Данные!AN53,"-")</f>
        <v>-</v>
      </c>
      <c r="Y89" s="44" t="str">
        <f aca="false">IF(Данные!AO53&gt;0,Данные!AO53,"-")</f>
        <v>-</v>
      </c>
      <c r="Z89" s="44" t="str">
        <f aca="false">IF(Данные!AP53&gt;0,Данные!AP53,"-")</f>
        <v>-</v>
      </c>
      <c r="AA89" s="44" t="str">
        <f aca="false">IF(Данные!AQ53&gt;0,Данные!AQ53,"-")</f>
        <v>-</v>
      </c>
      <c r="AB89" s="44" t="str">
        <f aca="false">IF(Данные!AR53&gt;0,Данные!AR53,"-")</f>
        <v>-</v>
      </c>
      <c r="AC89" s="44" t="str">
        <f aca="false">IF(Данные!AS53&gt;0,Данные!AS53,"-")</f>
        <v>-</v>
      </c>
      <c r="AD89" s="44" t="str">
        <f aca="false">IF(Данные!AT53&gt;0,Данные!AT53,"-")</f>
        <v>-</v>
      </c>
      <c r="AE89" s="44" t="str">
        <f aca="false">IF(Данные!AU53&gt;0,Данные!AU53,"-")</f>
        <v>-</v>
      </c>
      <c r="AF89" s="44" t="str">
        <f aca="false">IF(Данные!AV53&gt;0,Данные!AV53,"-")</f>
        <v>-</v>
      </c>
      <c r="AG89" s="44" t="str">
        <f aca="false">IF(Данные!AW53&gt;0,Данные!AW53,"-")</f>
        <v>-</v>
      </c>
      <c r="AH89" s="44" t="str">
        <f aca="false">IF(Данные!AX53&gt;0,Данные!AX53,"-")</f>
        <v>-</v>
      </c>
      <c r="AI89" s="44" t="str">
        <f aca="false">IF(Данные!AY53&gt;0,Данные!AY53,"-")</f>
        <v>-</v>
      </c>
      <c r="AJ89" s="44" t="str">
        <f aca="false">IF(Данные!AZ53&gt;0,Данные!AZ53,"-")</f>
        <v>-</v>
      </c>
      <c r="AK89" s="45" t="str">
        <f aca="false">IF(Данные!BA53&gt;0,Данные!BA53,"-")</f>
        <v>-</v>
      </c>
    </row>
    <row r="90" customFormat="false" ht="12.75" hidden="false" customHeight="false" outlineLevel="0" collapsed="false">
      <c r="A90" s="43"/>
      <c r="B90" s="38"/>
      <c r="C90" s="38"/>
      <c r="D90" s="39"/>
      <c r="E90" s="46" t="str">
        <f aca="false">IF(Данные!E54&gt;0,Данные!E54,"-")</f>
        <v>-</v>
      </c>
      <c r="F90" s="47" t="str">
        <f aca="false">IF(Данные!F54&gt;0,Данные!F54,"-")</f>
        <v>-</v>
      </c>
      <c r="G90" s="47" t="str">
        <f aca="false">IF(Данные!G54&gt;0,Данные!G54,"-")</f>
        <v>-</v>
      </c>
      <c r="H90" s="47" t="str">
        <f aca="false">IF(Данные!H54&gt;0,Данные!H54,"-")</f>
        <v>-</v>
      </c>
      <c r="I90" s="47" t="str">
        <f aca="false">IF(Данные!I54&gt;0,Данные!I54,"-")</f>
        <v>-</v>
      </c>
      <c r="J90" s="47" t="str">
        <f aca="false">IF(Данные!J54&gt;0,Данные!J54,"-")</f>
        <v>-</v>
      </c>
      <c r="K90" s="47" t="str">
        <f aca="false">IF(Данные!K54&gt;0,Данные!K54,"-")</f>
        <v>-</v>
      </c>
      <c r="L90" s="47" t="str">
        <f aca="false">IF(Данные!L54&gt;0,Данные!L54,"-")</f>
        <v>-</v>
      </c>
      <c r="M90" s="47" t="str">
        <f aca="false">IF(Данные!M54&gt;0,Данные!M54,"-")</f>
        <v>-</v>
      </c>
      <c r="N90" s="47" t="str">
        <f aca="false">IF(Данные!N54&gt;0,Данные!N54,"-")</f>
        <v>-</v>
      </c>
      <c r="O90" s="47" t="str">
        <f aca="false">IF(Данные!O54&gt;0,Данные!O54,"-")</f>
        <v>-</v>
      </c>
      <c r="P90" s="47" t="str">
        <f aca="false">IF(Данные!P54&gt;0,Данные!P54,"-")</f>
        <v>-</v>
      </c>
      <c r="Q90" s="47" t="str">
        <f aca="false">IF(Данные!Q54&gt;0,Данные!Q54,"-")</f>
        <v>-</v>
      </c>
      <c r="R90" s="47" t="str">
        <f aca="false">IF(Данные!R54&gt;0,Данные!R54,"-")</f>
        <v>-</v>
      </c>
      <c r="S90" s="47" t="str">
        <f aca="false">IF(Данные!S54&gt;0,Данные!S54,"-")</f>
        <v>-</v>
      </c>
      <c r="T90" s="48" t="str">
        <f aca="false">IF(Данные!T54&gt;0,Данные!T54,"-")</f>
        <v>Х</v>
      </c>
      <c r="U90" s="61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5"/>
    </row>
    <row r="91" customFormat="false" ht="12.75" hidden="false" customHeight="false" outlineLevel="0" collapsed="false">
      <c r="A91" s="43"/>
      <c r="B91" s="38"/>
      <c r="C91" s="38"/>
      <c r="D91" s="39"/>
      <c r="E91" s="46" t="str">
        <f aca="false">IF(Данные!U53&gt;0,Данные!U53,"-")</f>
        <v>-</v>
      </c>
      <c r="F91" s="47" t="str">
        <f aca="false">IF(Данные!V53&gt;0,Данные!V53,"-")</f>
        <v>-</v>
      </c>
      <c r="G91" s="47" t="str">
        <f aca="false">IF(Данные!W53&gt;0,Данные!W53,"-")</f>
        <v>-</v>
      </c>
      <c r="H91" s="47" t="str">
        <f aca="false">IF(Данные!X53&gt;0,Данные!X53,"-")</f>
        <v>-</v>
      </c>
      <c r="I91" s="47" t="str">
        <f aca="false">IF(Данные!Y53&gt;0,Данные!Y53,"-")</f>
        <v>-</v>
      </c>
      <c r="J91" s="47" t="str">
        <f aca="false">IF(Данные!Z53&gt;0,Данные!Z53,"-")</f>
        <v>-</v>
      </c>
      <c r="K91" s="47" t="str">
        <f aca="false">IF(Данные!AA53&gt;0,Данные!AA53,"-")</f>
        <v>-</v>
      </c>
      <c r="L91" s="47" t="str">
        <f aca="false">IF(Данные!AB53&gt;0,Данные!AB53,"-")</f>
        <v>-</v>
      </c>
      <c r="M91" s="47" t="str">
        <f aca="false">IF(Данные!AC53&gt;0,Данные!AC53,"-")</f>
        <v>-</v>
      </c>
      <c r="N91" s="47" t="str">
        <f aca="false">IF(Данные!AD53&gt;0,Данные!AD53,"-")</f>
        <v>-</v>
      </c>
      <c r="O91" s="47" t="str">
        <f aca="false">IF(Данные!AE53&gt;0,Данные!AE53,"-")</f>
        <v>-</v>
      </c>
      <c r="P91" s="47" t="str">
        <f aca="false">IF(Данные!AF53&gt;0,Данные!AF53,"-")</f>
        <v>-</v>
      </c>
      <c r="Q91" s="47" t="str">
        <f aca="false">IF(Данные!AG53&gt;0,Данные!AG53,"-")</f>
        <v>-</v>
      </c>
      <c r="R91" s="47" t="str">
        <f aca="false">IF(Данные!AH53&gt;0,Данные!AH53,"-")</f>
        <v>-</v>
      </c>
      <c r="S91" s="47" t="str">
        <f aca="false">IF(Данные!AI53&gt;0,Данные!AI53,"-")</f>
        <v>-</v>
      </c>
      <c r="T91" s="48" t="str">
        <f aca="false">IF(Данные!AJ53&gt;0,Данные!AJ53,"-")</f>
        <v>-</v>
      </c>
      <c r="U91" s="61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5"/>
    </row>
    <row r="92" customFormat="false" ht="13.5" hidden="false" customHeight="false" outlineLevel="0" collapsed="false">
      <c r="A92" s="43"/>
      <c r="B92" s="38"/>
      <c r="C92" s="38"/>
      <c r="D92" s="39"/>
      <c r="E92" s="51" t="str">
        <f aca="false">IF(Данные!U54&gt;0,Данные!U54,"-")</f>
        <v>-</v>
      </c>
      <c r="F92" s="52" t="str">
        <f aca="false">IF(Данные!V54&gt;0,Данные!V54,"-")</f>
        <v>-</v>
      </c>
      <c r="G92" s="52" t="str">
        <f aca="false">IF(Данные!W54&gt;0,Данные!W54,"-")</f>
        <v>-</v>
      </c>
      <c r="H92" s="52" t="str">
        <f aca="false">IF(Данные!X54&gt;0,Данные!X54,"-")</f>
        <v>-</v>
      </c>
      <c r="I92" s="52" t="str">
        <f aca="false">IF(Данные!Y54&gt;0,Данные!Y54,"-")</f>
        <v>-</v>
      </c>
      <c r="J92" s="52" t="str">
        <f aca="false">IF(Данные!Z54&gt;0,Данные!Z54,"-")</f>
        <v>-</v>
      </c>
      <c r="K92" s="52" t="str">
        <f aca="false">IF(Данные!AA54&gt;0,Данные!AA54,"-")</f>
        <v>-</v>
      </c>
      <c r="L92" s="52" t="str">
        <f aca="false">IF(Данные!AB54&gt;0,Данные!AB54,"-")</f>
        <v>-</v>
      </c>
      <c r="M92" s="52" t="str">
        <f aca="false">IF(Данные!AC54&gt;0,Данные!AC54,"-")</f>
        <v>-</v>
      </c>
      <c r="N92" s="52" t="str">
        <f aca="false">IF(Данные!AD54&gt;0,Данные!AD54,"-")</f>
        <v>-</v>
      </c>
      <c r="O92" s="52" t="str">
        <f aca="false">IF(Данные!AE54&gt;0,Данные!AE54,"-")</f>
        <v>-</v>
      </c>
      <c r="P92" s="52" t="str">
        <f aca="false">IF(Данные!AF54&gt;0,Данные!AF54,"-")</f>
        <v>-</v>
      </c>
      <c r="Q92" s="52" t="str">
        <f aca="false">IF(Данные!AG54&gt;0,Данные!AG54,"-")</f>
        <v>-</v>
      </c>
      <c r="R92" s="52" t="str">
        <f aca="false">IF(Данные!AH54&gt;0,Данные!AH54,"-")</f>
        <v>-</v>
      </c>
      <c r="S92" s="52" t="str">
        <f aca="false">IF(Данные!AI54&gt;0,Данные!AI54,"-")</f>
        <v>-</v>
      </c>
      <c r="T92" s="53" t="str">
        <f aca="false">IF(Данные!AJ54&gt;0,Данные!AJ54,"-")</f>
        <v>-</v>
      </c>
      <c r="U92" s="61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5"/>
    </row>
    <row r="93" customFormat="false" ht="12.75" hidden="false" customHeight="false" outlineLevel="0" collapsed="false">
      <c r="A93" s="43" t="n">
        <f aca="false">A89+1</f>
        <v>20</v>
      </c>
      <c r="B93" s="38" t="str">
        <f aca="false">IF(Данные!B55&gt;0,Данные!B55,"-")</f>
        <v>-</v>
      </c>
      <c r="C93" s="38" t="str">
        <f aca="false">IF(Данные!C55&gt;0,Данные!C55,"-")</f>
        <v>-</v>
      </c>
      <c r="D93" s="39" t="str">
        <f aca="false">IF(Данные!D55&gt;0,Данные!D55,"-")</f>
        <v>-</v>
      </c>
      <c r="E93" s="54" t="str">
        <f aca="false">IF(Данные!E55&gt;0,Данные!E55,"-")</f>
        <v>-</v>
      </c>
      <c r="F93" s="55" t="str">
        <f aca="false">IF(Данные!F55&gt;0,Данные!F55,"-")</f>
        <v>-</v>
      </c>
      <c r="G93" s="55" t="str">
        <f aca="false">IF(Данные!G55&gt;0,Данные!G55,"-")</f>
        <v>-</v>
      </c>
      <c r="H93" s="55" t="str">
        <f aca="false">IF(Данные!H55&gt;0,Данные!H55,"-")</f>
        <v>-</v>
      </c>
      <c r="I93" s="55" t="str">
        <f aca="false">IF(Данные!I55&gt;0,Данные!I55,"-")</f>
        <v>-</v>
      </c>
      <c r="J93" s="55" t="str">
        <f aca="false">IF(Данные!J55&gt;0,Данные!J55,"-")</f>
        <v>-</v>
      </c>
      <c r="K93" s="55" t="str">
        <f aca="false">IF(Данные!K55&gt;0,Данные!K55,"-")</f>
        <v>-</v>
      </c>
      <c r="L93" s="55" t="str">
        <f aca="false">IF(Данные!L55&gt;0,Данные!L55,"-")</f>
        <v>-</v>
      </c>
      <c r="M93" s="55" t="str">
        <f aca="false">IF(Данные!M55&gt;0,Данные!M55,"-")</f>
        <v>-</v>
      </c>
      <c r="N93" s="55" t="str">
        <f aca="false">IF(Данные!N55&gt;0,Данные!N55,"-")</f>
        <v>-</v>
      </c>
      <c r="O93" s="55" t="str">
        <f aca="false">IF(Данные!O55&gt;0,Данные!O55,"-")</f>
        <v>-</v>
      </c>
      <c r="P93" s="55" t="str">
        <f aca="false">IF(Данные!P55&gt;0,Данные!P55,"-")</f>
        <v>-</v>
      </c>
      <c r="Q93" s="55" t="str">
        <f aca="false">IF(Данные!Q55&gt;0,Данные!Q55,"-")</f>
        <v>-</v>
      </c>
      <c r="R93" s="55" t="str">
        <f aca="false">IF(Данные!R55&gt;0,Данные!R55,"-")</f>
        <v>-</v>
      </c>
      <c r="S93" s="55" t="str">
        <f aca="false">IF(Данные!S55&gt;0,Данные!S55,"-")</f>
        <v>-</v>
      </c>
      <c r="T93" s="56" t="str">
        <f aca="false">IF(Данные!T55&gt;0,Данные!T55,"-")</f>
        <v>Х</v>
      </c>
      <c r="U93" s="62" t="str">
        <f aca="false">IF(Данные!AK55&gt;0,Данные!AK55,"-")</f>
        <v>-</v>
      </c>
      <c r="V93" s="63" t="str">
        <f aca="false">IF(Данные!AL55&gt;0,Данные!AL55,"-")</f>
        <v>-</v>
      </c>
      <c r="W93" s="63" t="str">
        <f aca="false">IF(Данные!AM55&gt;0,Данные!AM55,"-")</f>
        <v>-</v>
      </c>
      <c r="X93" s="63" t="str">
        <f aca="false">IF(Данные!AN55&gt;0,Данные!AN55,"-")</f>
        <v>-</v>
      </c>
      <c r="Y93" s="63" t="str">
        <f aca="false">IF(Данные!AO55&gt;0,Данные!AO55,"-")</f>
        <v>-</v>
      </c>
      <c r="Z93" s="63" t="str">
        <f aca="false">IF(Данные!AP55&gt;0,Данные!AP55,"-")</f>
        <v>-</v>
      </c>
      <c r="AA93" s="63" t="str">
        <f aca="false">IF(Данные!AQ55&gt;0,Данные!AQ55,"-")</f>
        <v>-</v>
      </c>
      <c r="AB93" s="63" t="str">
        <f aca="false">IF(Данные!AR55&gt;0,Данные!AR55,"-")</f>
        <v>-</v>
      </c>
      <c r="AC93" s="63" t="str">
        <f aca="false">IF(Данные!AS55&gt;0,Данные!AS55,"-")</f>
        <v>-</v>
      </c>
      <c r="AD93" s="63" t="str">
        <f aca="false">IF(Данные!AT55&gt;0,Данные!AT55,"-")</f>
        <v>-</v>
      </c>
      <c r="AE93" s="63" t="str">
        <f aca="false">IF(Данные!AU55&gt;0,Данные!AU55,"-")</f>
        <v>-</v>
      </c>
      <c r="AF93" s="63" t="str">
        <f aca="false">IF(Данные!AV55&gt;0,Данные!AV55,"-")</f>
        <v>-</v>
      </c>
      <c r="AG93" s="63" t="str">
        <f aca="false">IF(Данные!AW55&gt;0,Данные!AW55,"-")</f>
        <v>-</v>
      </c>
      <c r="AH93" s="63" t="str">
        <f aca="false">IF(Данные!AX55&gt;0,Данные!AX55,"-")</f>
        <v>-</v>
      </c>
      <c r="AI93" s="63" t="str">
        <f aca="false">IF(Данные!AY55&gt;0,Данные!AY55,"-")</f>
        <v>-</v>
      </c>
      <c r="AJ93" s="63" t="str">
        <f aca="false">IF(Данные!AZ55&gt;0,Данные!AZ55,"-")</f>
        <v>-</v>
      </c>
      <c r="AK93" s="64" t="str">
        <f aca="false">IF(Данные!BA55&gt;0,Данные!BA55,"-")</f>
        <v>-</v>
      </c>
    </row>
    <row r="94" customFormat="false" ht="12.75" hidden="false" customHeight="false" outlineLevel="0" collapsed="false">
      <c r="A94" s="43"/>
      <c r="B94" s="38"/>
      <c r="C94" s="38"/>
      <c r="D94" s="39"/>
      <c r="E94" s="46" t="str">
        <f aca="false">IF(Данные!E56&gt;0,Данные!E56,"-")</f>
        <v>-</v>
      </c>
      <c r="F94" s="47" t="str">
        <f aca="false">IF(Данные!F56&gt;0,Данные!F56,"-")</f>
        <v>-</v>
      </c>
      <c r="G94" s="47" t="str">
        <f aca="false">IF(Данные!G56&gt;0,Данные!G56,"-")</f>
        <v>-</v>
      </c>
      <c r="H94" s="47" t="str">
        <f aca="false">IF(Данные!H56&gt;0,Данные!H56,"-")</f>
        <v>-</v>
      </c>
      <c r="I94" s="47" t="str">
        <f aca="false">IF(Данные!I56&gt;0,Данные!I56,"-")</f>
        <v>-</v>
      </c>
      <c r="J94" s="47" t="str">
        <f aca="false">IF(Данные!J56&gt;0,Данные!J56,"-")</f>
        <v>-</v>
      </c>
      <c r="K94" s="47" t="str">
        <f aca="false">IF(Данные!K56&gt;0,Данные!K56,"-")</f>
        <v>-</v>
      </c>
      <c r="L94" s="47" t="str">
        <f aca="false">IF(Данные!L56&gt;0,Данные!L56,"-")</f>
        <v>-</v>
      </c>
      <c r="M94" s="47" t="str">
        <f aca="false">IF(Данные!M56&gt;0,Данные!M56,"-")</f>
        <v>-</v>
      </c>
      <c r="N94" s="47" t="str">
        <f aca="false">IF(Данные!N56&gt;0,Данные!N56,"-")</f>
        <v>-</v>
      </c>
      <c r="O94" s="47" t="str">
        <f aca="false">IF(Данные!O56&gt;0,Данные!O56,"-")</f>
        <v>-</v>
      </c>
      <c r="P94" s="47" t="str">
        <f aca="false">IF(Данные!P56&gt;0,Данные!P56,"-")</f>
        <v>-</v>
      </c>
      <c r="Q94" s="47" t="str">
        <f aca="false">IF(Данные!Q56&gt;0,Данные!Q56,"-")</f>
        <v>-</v>
      </c>
      <c r="R94" s="47" t="str">
        <f aca="false">IF(Данные!R56&gt;0,Данные!R56,"-")</f>
        <v>-</v>
      </c>
      <c r="S94" s="47" t="str">
        <f aca="false">IF(Данные!S56&gt;0,Данные!S56,"-")</f>
        <v>-</v>
      </c>
      <c r="T94" s="48" t="str">
        <f aca="false">IF(Данные!T56&gt;0,Данные!T56,"-")</f>
        <v>Х</v>
      </c>
      <c r="U94" s="62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4"/>
    </row>
    <row r="95" customFormat="false" ht="12.75" hidden="false" customHeight="false" outlineLevel="0" collapsed="false">
      <c r="A95" s="43"/>
      <c r="B95" s="38"/>
      <c r="C95" s="38"/>
      <c r="D95" s="39"/>
      <c r="E95" s="46" t="str">
        <f aca="false">IF(Данные!U55&gt;0,Данные!U55,"-")</f>
        <v>-</v>
      </c>
      <c r="F95" s="47" t="str">
        <f aca="false">IF(Данные!V55&gt;0,Данные!V55,"-")</f>
        <v>-</v>
      </c>
      <c r="G95" s="47" t="str">
        <f aca="false">IF(Данные!W55&gt;0,Данные!W55,"-")</f>
        <v>-</v>
      </c>
      <c r="H95" s="47" t="str">
        <f aca="false">IF(Данные!X55&gt;0,Данные!X55,"-")</f>
        <v>-</v>
      </c>
      <c r="I95" s="47" t="str">
        <f aca="false">IF(Данные!Y55&gt;0,Данные!Y55,"-")</f>
        <v>-</v>
      </c>
      <c r="J95" s="47" t="str">
        <f aca="false">IF(Данные!Z55&gt;0,Данные!Z55,"-")</f>
        <v>-</v>
      </c>
      <c r="K95" s="47" t="str">
        <f aca="false">IF(Данные!AA55&gt;0,Данные!AA55,"-")</f>
        <v>-</v>
      </c>
      <c r="L95" s="47" t="str">
        <f aca="false">IF(Данные!AB55&gt;0,Данные!AB55,"-")</f>
        <v>-</v>
      </c>
      <c r="M95" s="47" t="str">
        <f aca="false">IF(Данные!AC55&gt;0,Данные!AC55,"-")</f>
        <v>-</v>
      </c>
      <c r="N95" s="47" t="str">
        <f aca="false">IF(Данные!AD55&gt;0,Данные!AD55,"-")</f>
        <v>-</v>
      </c>
      <c r="O95" s="47" t="str">
        <f aca="false">IF(Данные!AE55&gt;0,Данные!AE55,"-")</f>
        <v>-</v>
      </c>
      <c r="P95" s="47" t="str">
        <f aca="false">IF(Данные!AF55&gt;0,Данные!AF55,"-")</f>
        <v>-</v>
      </c>
      <c r="Q95" s="47" t="str">
        <f aca="false">IF(Данные!AG55&gt;0,Данные!AG55,"-")</f>
        <v>-</v>
      </c>
      <c r="R95" s="47" t="str">
        <f aca="false">IF(Данные!AH55&gt;0,Данные!AH55,"-")</f>
        <v>-</v>
      </c>
      <c r="S95" s="47" t="str">
        <f aca="false">IF(Данные!AI55&gt;0,Данные!AI55,"-")</f>
        <v>-</v>
      </c>
      <c r="T95" s="48" t="str">
        <f aca="false">IF(Данные!AJ55&gt;0,Данные!AJ55,"-")</f>
        <v>-</v>
      </c>
      <c r="U95" s="62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4"/>
    </row>
    <row r="96" customFormat="false" ht="13.5" hidden="false" customHeight="false" outlineLevel="0" collapsed="false">
      <c r="A96" s="43"/>
      <c r="B96" s="38"/>
      <c r="C96" s="38"/>
      <c r="D96" s="39"/>
      <c r="E96" s="37" t="str">
        <f aca="false">IF(Данные!U56&gt;0,Данные!U56,"-")</f>
        <v>-</v>
      </c>
      <c r="F96" s="49" t="str">
        <f aca="false">IF(Данные!V56&gt;0,Данные!V56,"-")</f>
        <v>-</v>
      </c>
      <c r="G96" s="49" t="str">
        <f aca="false">IF(Данные!W56&gt;0,Данные!W56,"-")</f>
        <v>-</v>
      </c>
      <c r="H96" s="49" t="str">
        <f aca="false">IF(Данные!X56&gt;0,Данные!X56,"-")</f>
        <v>-</v>
      </c>
      <c r="I96" s="49" t="str">
        <f aca="false">IF(Данные!Y56&gt;0,Данные!Y56,"-")</f>
        <v>-</v>
      </c>
      <c r="J96" s="49" t="str">
        <f aca="false">IF(Данные!Z56&gt;0,Данные!Z56,"-")</f>
        <v>-</v>
      </c>
      <c r="K96" s="49" t="str">
        <f aca="false">IF(Данные!AA56&gt;0,Данные!AA56,"-")</f>
        <v>-</v>
      </c>
      <c r="L96" s="49" t="str">
        <f aca="false">IF(Данные!AB56&gt;0,Данные!AB56,"-")</f>
        <v>-</v>
      </c>
      <c r="M96" s="49" t="str">
        <f aca="false">IF(Данные!AC56&gt;0,Данные!AC56,"-")</f>
        <v>-</v>
      </c>
      <c r="N96" s="49" t="str">
        <f aca="false">IF(Данные!AD56&gt;0,Данные!AD56,"-")</f>
        <v>-</v>
      </c>
      <c r="O96" s="49" t="str">
        <f aca="false">IF(Данные!AE56&gt;0,Данные!AE56,"-")</f>
        <v>-</v>
      </c>
      <c r="P96" s="49" t="str">
        <f aca="false">IF(Данные!AF56&gt;0,Данные!AF56,"-")</f>
        <v>-</v>
      </c>
      <c r="Q96" s="49" t="str">
        <f aca="false">IF(Данные!AG56&gt;0,Данные!AG56,"-")</f>
        <v>-</v>
      </c>
      <c r="R96" s="49" t="str">
        <f aca="false">IF(Данные!AH56&gt;0,Данные!AH56,"-")</f>
        <v>-</v>
      </c>
      <c r="S96" s="49" t="str">
        <f aca="false">IF(Данные!AI56&gt;0,Данные!AI56,"-")</f>
        <v>-</v>
      </c>
      <c r="T96" s="50" t="str">
        <f aca="false">IF(Данные!AJ56&gt;0,Данные!AJ56,"-")</f>
        <v>-</v>
      </c>
      <c r="U96" s="62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4"/>
    </row>
    <row r="97" customFormat="false" ht="12.75" hidden="false" customHeight="false" outlineLevel="0" collapsed="false">
      <c r="A97" s="43" t="n">
        <f aca="false">A93+1</f>
        <v>21</v>
      </c>
      <c r="B97" s="38" t="str">
        <f aca="false">IF(Данные!B57&gt;0,Данные!B57,"-")</f>
        <v>-</v>
      </c>
      <c r="C97" s="38" t="str">
        <f aca="false">IF(Данные!C57&gt;0,Данные!C57,"-")</f>
        <v>-</v>
      </c>
      <c r="D97" s="39" t="str">
        <f aca="false">IF(Данные!D57&gt;0,Данные!D57,"-")</f>
        <v>-</v>
      </c>
      <c r="E97" s="40" t="str">
        <f aca="false">IF(Данные!E57&gt;0,Данные!E57,"-")</f>
        <v>-</v>
      </c>
      <c r="F97" s="41" t="str">
        <f aca="false">IF(Данные!F57&gt;0,Данные!F57,"-")</f>
        <v>-</v>
      </c>
      <c r="G97" s="41" t="str">
        <f aca="false">IF(Данные!G57&gt;0,Данные!G57,"-")</f>
        <v>-</v>
      </c>
      <c r="H97" s="41" t="str">
        <f aca="false">IF(Данные!H57&gt;0,Данные!H57,"-")</f>
        <v>-</v>
      </c>
      <c r="I97" s="41" t="str">
        <f aca="false">IF(Данные!I57&gt;0,Данные!I57,"-")</f>
        <v>-</v>
      </c>
      <c r="J97" s="41" t="str">
        <f aca="false">IF(Данные!J57&gt;0,Данные!J57,"-")</f>
        <v>-</v>
      </c>
      <c r="K97" s="41" t="str">
        <f aca="false">IF(Данные!K57&gt;0,Данные!K57,"-")</f>
        <v>-</v>
      </c>
      <c r="L97" s="41" t="str">
        <f aca="false">IF(Данные!L57&gt;0,Данные!L57,"-")</f>
        <v>-</v>
      </c>
      <c r="M97" s="41" t="str">
        <f aca="false">IF(Данные!M57&gt;0,Данные!M57,"-")</f>
        <v>-</v>
      </c>
      <c r="N97" s="41" t="str">
        <f aca="false">IF(Данные!N57&gt;0,Данные!N57,"-")</f>
        <v>-</v>
      </c>
      <c r="O97" s="41" t="str">
        <f aca="false">IF(Данные!O57&gt;0,Данные!O57,"-")</f>
        <v>-</v>
      </c>
      <c r="P97" s="41" t="str">
        <f aca="false">IF(Данные!P57&gt;0,Данные!P57,"-")</f>
        <v>-</v>
      </c>
      <c r="Q97" s="41" t="str">
        <f aca="false">IF(Данные!Q57&gt;0,Данные!Q57,"-")</f>
        <v>-</v>
      </c>
      <c r="R97" s="41" t="str">
        <f aca="false">IF(Данные!R57&gt;0,Данные!R57,"-")</f>
        <v>-</v>
      </c>
      <c r="S97" s="41" t="str">
        <f aca="false">IF(Данные!S57&gt;0,Данные!S57,"-")</f>
        <v>-</v>
      </c>
      <c r="T97" s="42" t="str">
        <f aca="false">IF(Данные!T57&gt;0,Данные!T57,"-")</f>
        <v>Х</v>
      </c>
      <c r="U97" s="61" t="str">
        <f aca="false">IF(Данные!AK57&gt;0,Данные!AK57,"-")</f>
        <v>-</v>
      </c>
      <c r="V97" s="44" t="str">
        <f aca="false">IF(Данные!AL57&gt;0,Данные!AL57,"-")</f>
        <v>-</v>
      </c>
      <c r="W97" s="44" t="str">
        <f aca="false">IF(Данные!AM57&gt;0,Данные!AM57,"-")</f>
        <v>-</v>
      </c>
      <c r="X97" s="44" t="str">
        <f aca="false">IF(Данные!AN57&gt;0,Данные!AN57,"-")</f>
        <v>-</v>
      </c>
      <c r="Y97" s="44" t="str">
        <f aca="false">IF(Данные!AO57&gt;0,Данные!AO57,"-")</f>
        <v>-</v>
      </c>
      <c r="Z97" s="44" t="str">
        <f aca="false">IF(Данные!AP57&gt;0,Данные!AP57,"-")</f>
        <v>-</v>
      </c>
      <c r="AA97" s="44" t="str">
        <f aca="false">IF(Данные!AQ57&gt;0,Данные!AQ57,"-")</f>
        <v>-</v>
      </c>
      <c r="AB97" s="44" t="str">
        <f aca="false">IF(Данные!AR57&gt;0,Данные!AR57,"-")</f>
        <v>-</v>
      </c>
      <c r="AC97" s="44" t="str">
        <f aca="false">IF(Данные!AS57&gt;0,Данные!AS57,"-")</f>
        <v>-</v>
      </c>
      <c r="AD97" s="44" t="str">
        <f aca="false">IF(Данные!AT57&gt;0,Данные!AT57,"-")</f>
        <v>-</v>
      </c>
      <c r="AE97" s="44" t="str">
        <f aca="false">IF(Данные!AU57&gt;0,Данные!AU57,"-")</f>
        <v>-</v>
      </c>
      <c r="AF97" s="44" t="str">
        <f aca="false">IF(Данные!AV57&gt;0,Данные!AV57,"-")</f>
        <v>-</v>
      </c>
      <c r="AG97" s="44" t="str">
        <f aca="false">IF(Данные!AW57&gt;0,Данные!AW57,"-")</f>
        <v>-</v>
      </c>
      <c r="AH97" s="44" t="str">
        <f aca="false">IF(Данные!AX57&gt;0,Данные!AX57,"-")</f>
        <v>-</v>
      </c>
      <c r="AI97" s="44" t="str">
        <f aca="false">IF(Данные!AY57&gt;0,Данные!AY57,"-")</f>
        <v>-</v>
      </c>
      <c r="AJ97" s="44" t="str">
        <f aca="false">IF(Данные!AZ57&gt;0,Данные!AZ57,"-")</f>
        <v>-</v>
      </c>
      <c r="AK97" s="45" t="str">
        <f aca="false">IF(Данные!BA57&gt;0,Данные!BA57,"-")</f>
        <v>-</v>
      </c>
    </row>
    <row r="98" customFormat="false" ht="12.75" hidden="false" customHeight="false" outlineLevel="0" collapsed="false">
      <c r="A98" s="43"/>
      <c r="B98" s="38"/>
      <c r="C98" s="38"/>
      <c r="D98" s="39"/>
      <c r="E98" s="46" t="str">
        <f aca="false">IF(Данные!E58&gt;0,Данные!E58,"-")</f>
        <v>-</v>
      </c>
      <c r="F98" s="47" t="str">
        <f aca="false">IF(Данные!F58&gt;0,Данные!F58,"-")</f>
        <v>-</v>
      </c>
      <c r="G98" s="47" t="str">
        <f aca="false">IF(Данные!G58&gt;0,Данные!G58,"-")</f>
        <v>-</v>
      </c>
      <c r="H98" s="47" t="str">
        <f aca="false">IF(Данные!H58&gt;0,Данные!H58,"-")</f>
        <v>-</v>
      </c>
      <c r="I98" s="47" t="str">
        <f aca="false">IF(Данные!I58&gt;0,Данные!I58,"-")</f>
        <v>-</v>
      </c>
      <c r="J98" s="47" t="str">
        <f aca="false">IF(Данные!J58&gt;0,Данные!J58,"-")</f>
        <v>-</v>
      </c>
      <c r="K98" s="47" t="str">
        <f aca="false">IF(Данные!K58&gt;0,Данные!K58,"-")</f>
        <v>-</v>
      </c>
      <c r="L98" s="47" t="str">
        <f aca="false">IF(Данные!L58&gt;0,Данные!L58,"-")</f>
        <v>-</v>
      </c>
      <c r="M98" s="47" t="str">
        <f aca="false">IF(Данные!M58&gt;0,Данные!M58,"-")</f>
        <v>-</v>
      </c>
      <c r="N98" s="47" t="str">
        <f aca="false">IF(Данные!N58&gt;0,Данные!N58,"-")</f>
        <v>-</v>
      </c>
      <c r="O98" s="47" t="str">
        <f aca="false">IF(Данные!O58&gt;0,Данные!O58,"-")</f>
        <v>-</v>
      </c>
      <c r="P98" s="47" t="str">
        <f aca="false">IF(Данные!P58&gt;0,Данные!P58,"-")</f>
        <v>-</v>
      </c>
      <c r="Q98" s="47" t="str">
        <f aca="false">IF(Данные!Q58&gt;0,Данные!Q58,"-")</f>
        <v>-</v>
      </c>
      <c r="R98" s="47" t="str">
        <f aca="false">IF(Данные!R58&gt;0,Данные!R58,"-")</f>
        <v>-</v>
      </c>
      <c r="S98" s="47" t="str">
        <f aca="false">IF(Данные!S58&gt;0,Данные!S58,"-")</f>
        <v>-</v>
      </c>
      <c r="T98" s="48" t="str">
        <f aca="false">IF(Данные!T58&gt;0,Данные!T58,"-")</f>
        <v>Х</v>
      </c>
      <c r="U98" s="61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5"/>
    </row>
    <row r="99" customFormat="false" ht="12.75" hidden="false" customHeight="false" outlineLevel="0" collapsed="false">
      <c r="A99" s="43"/>
      <c r="B99" s="38"/>
      <c r="C99" s="38"/>
      <c r="D99" s="39"/>
      <c r="E99" s="46" t="str">
        <f aca="false">IF(Данные!U57&gt;0,Данные!U57,"-")</f>
        <v>-</v>
      </c>
      <c r="F99" s="47" t="str">
        <f aca="false">IF(Данные!V57&gt;0,Данные!V57,"-")</f>
        <v>-</v>
      </c>
      <c r="G99" s="47" t="str">
        <f aca="false">IF(Данные!W57&gt;0,Данные!W57,"-")</f>
        <v>-</v>
      </c>
      <c r="H99" s="47" t="str">
        <f aca="false">IF(Данные!X57&gt;0,Данные!X57,"-")</f>
        <v>-</v>
      </c>
      <c r="I99" s="47" t="str">
        <f aca="false">IF(Данные!Y57&gt;0,Данные!Y57,"-")</f>
        <v>-</v>
      </c>
      <c r="J99" s="47" t="str">
        <f aca="false">IF(Данные!Z57&gt;0,Данные!Z57,"-")</f>
        <v>-</v>
      </c>
      <c r="K99" s="47" t="str">
        <f aca="false">IF(Данные!AA57&gt;0,Данные!AA57,"-")</f>
        <v>-</v>
      </c>
      <c r="L99" s="47" t="str">
        <f aca="false">IF(Данные!AB57&gt;0,Данные!AB57,"-")</f>
        <v>-</v>
      </c>
      <c r="M99" s="47" t="str">
        <f aca="false">IF(Данные!AC57&gt;0,Данные!AC57,"-")</f>
        <v>-</v>
      </c>
      <c r="N99" s="47" t="str">
        <f aca="false">IF(Данные!AD57&gt;0,Данные!AD57,"-")</f>
        <v>-</v>
      </c>
      <c r="O99" s="47" t="str">
        <f aca="false">IF(Данные!AE57&gt;0,Данные!AE57,"-")</f>
        <v>-</v>
      </c>
      <c r="P99" s="47" t="str">
        <f aca="false">IF(Данные!AF57&gt;0,Данные!AF57,"-")</f>
        <v>-</v>
      </c>
      <c r="Q99" s="47" t="str">
        <f aca="false">IF(Данные!AG57&gt;0,Данные!AG57,"-")</f>
        <v>-</v>
      </c>
      <c r="R99" s="47" t="str">
        <f aca="false">IF(Данные!AH57&gt;0,Данные!AH57,"-")</f>
        <v>-</v>
      </c>
      <c r="S99" s="47" t="str">
        <f aca="false">IF(Данные!AI57&gt;0,Данные!AI57,"-")</f>
        <v>-</v>
      </c>
      <c r="T99" s="48" t="str">
        <f aca="false">IF(Данные!AJ57&gt;0,Данные!AJ57,"-")</f>
        <v>-</v>
      </c>
      <c r="U99" s="61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5"/>
    </row>
    <row r="100" customFormat="false" ht="13.5" hidden="false" customHeight="false" outlineLevel="0" collapsed="false">
      <c r="A100" s="43"/>
      <c r="B100" s="38"/>
      <c r="C100" s="38"/>
      <c r="D100" s="39"/>
      <c r="E100" s="51" t="str">
        <f aca="false">IF(Данные!U58&gt;0,Данные!U58,"-")</f>
        <v>-</v>
      </c>
      <c r="F100" s="52" t="str">
        <f aca="false">IF(Данные!V58&gt;0,Данные!V58,"-")</f>
        <v>-</v>
      </c>
      <c r="G100" s="52" t="str">
        <f aca="false">IF(Данные!W58&gt;0,Данные!W58,"-")</f>
        <v>-</v>
      </c>
      <c r="H100" s="52" t="str">
        <f aca="false">IF(Данные!X58&gt;0,Данные!X58,"-")</f>
        <v>-</v>
      </c>
      <c r="I100" s="52" t="str">
        <f aca="false">IF(Данные!Y58&gt;0,Данные!Y58,"-")</f>
        <v>-</v>
      </c>
      <c r="J100" s="52" t="str">
        <f aca="false">IF(Данные!Z58&gt;0,Данные!Z58,"-")</f>
        <v>-</v>
      </c>
      <c r="K100" s="52" t="str">
        <f aca="false">IF(Данные!AA58&gt;0,Данные!AA58,"-")</f>
        <v>-</v>
      </c>
      <c r="L100" s="52" t="str">
        <f aca="false">IF(Данные!AB58&gt;0,Данные!AB58,"-")</f>
        <v>-</v>
      </c>
      <c r="M100" s="52" t="str">
        <f aca="false">IF(Данные!AC58&gt;0,Данные!AC58,"-")</f>
        <v>-</v>
      </c>
      <c r="N100" s="52" t="str">
        <f aca="false">IF(Данные!AD58&gt;0,Данные!AD58,"-")</f>
        <v>-</v>
      </c>
      <c r="O100" s="52" t="str">
        <f aca="false">IF(Данные!AE58&gt;0,Данные!AE58,"-")</f>
        <v>-</v>
      </c>
      <c r="P100" s="52" t="str">
        <f aca="false">IF(Данные!AF58&gt;0,Данные!AF58,"-")</f>
        <v>-</v>
      </c>
      <c r="Q100" s="52" t="str">
        <f aca="false">IF(Данные!AG58&gt;0,Данные!AG58,"-")</f>
        <v>-</v>
      </c>
      <c r="R100" s="52" t="str">
        <f aca="false">IF(Данные!AH58&gt;0,Данные!AH58,"-")</f>
        <v>-</v>
      </c>
      <c r="S100" s="52" t="str">
        <f aca="false">IF(Данные!AI58&gt;0,Данные!AI58,"-")</f>
        <v>-</v>
      </c>
      <c r="T100" s="53" t="str">
        <f aca="false">IF(Данные!AJ58&gt;0,Данные!AJ58,"-")</f>
        <v>-</v>
      </c>
      <c r="U100" s="61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5"/>
    </row>
    <row r="101" customFormat="false" ht="12.75" hidden="false" customHeight="false" outlineLevel="0" collapsed="false">
      <c r="A101" s="43" t="n">
        <f aca="false">A97+1</f>
        <v>22</v>
      </c>
      <c r="B101" s="38" t="str">
        <f aca="false">IF(Данные!B59&gt;0,Данные!B59,"-")</f>
        <v>-</v>
      </c>
      <c r="C101" s="38" t="str">
        <f aca="false">IF(Данные!C59&gt;0,Данные!C59,"-")</f>
        <v>-</v>
      </c>
      <c r="D101" s="39" t="str">
        <f aca="false">IF(Данные!D59&gt;0,Данные!D59,"-")</f>
        <v>-</v>
      </c>
      <c r="E101" s="54" t="str">
        <f aca="false">IF(Данные!E59&gt;0,Данные!E59,"-")</f>
        <v>-</v>
      </c>
      <c r="F101" s="55" t="str">
        <f aca="false">IF(Данные!F59&gt;0,Данные!F59,"-")</f>
        <v>-</v>
      </c>
      <c r="G101" s="55" t="str">
        <f aca="false">IF(Данные!G59&gt;0,Данные!G59,"-")</f>
        <v>-</v>
      </c>
      <c r="H101" s="55" t="str">
        <f aca="false">IF(Данные!H59&gt;0,Данные!H59,"-")</f>
        <v>-</v>
      </c>
      <c r="I101" s="55" t="str">
        <f aca="false">IF(Данные!I59&gt;0,Данные!I59,"-")</f>
        <v>-</v>
      </c>
      <c r="J101" s="55" t="str">
        <f aca="false">IF(Данные!J59&gt;0,Данные!J59,"-")</f>
        <v>-</v>
      </c>
      <c r="K101" s="55" t="str">
        <f aca="false">IF(Данные!K59&gt;0,Данные!K59,"-")</f>
        <v>-</v>
      </c>
      <c r="L101" s="55" t="str">
        <f aca="false">IF(Данные!L59&gt;0,Данные!L59,"-")</f>
        <v>-</v>
      </c>
      <c r="M101" s="55" t="str">
        <f aca="false">IF(Данные!M59&gt;0,Данные!M59,"-")</f>
        <v>-</v>
      </c>
      <c r="N101" s="55" t="str">
        <f aca="false">IF(Данные!N59&gt;0,Данные!N59,"-")</f>
        <v>-</v>
      </c>
      <c r="O101" s="55" t="str">
        <f aca="false">IF(Данные!O59&gt;0,Данные!O59,"-")</f>
        <v>-</v>
      </c>
      <c r="P101" s="55" t="str">
        <f aca="false">IF(Данные!P59&gt;0,Данные!P59,"-")</f>
        <v>-</v>
      </c>
      <c r="Q101" s="55" t="str">
        <f aca="false">IF(Данные!Q59&gt;0,Данные!Q59,"-")</f>
        <v>-</v>
      </c>
      <c r="R101" s="55" t="str">
        <f aca="false">IF(Данные!R59&gt;0,Данные!R59,"-")</f>
        <v>-</v>
      </c>
      <c r="S101" s="55" t="str">
        <f aca="false">IF(Данные!S59&gt;0,Данные!S59,"-")</f>
        <v>-</v>
      </c>
      <c r="T101" s="56" t="str">
        <f aca="false">IF(Данные!T59&gt;0,Данные!T59,"-")</f>
        <v>Х</v>
      </c>
      <c r="U101" s="62" t="str">
        <f aca="false">IF(Данные!AK59&gt;0,Данные!AK59,"-")</f>
        <v>-</v>
      </c>
      <c r="V101" s="63" t="str">
        <f aca="false">IF(Данные!AL59&gt;0,Данные!AL59,"-")</f>
        <v>-</v>
      </c>
      <c r="W101" s="63" t="str">
        <f aca="false">IF(Данные!AM59&gt;0,Данные!AM59,"-")</f>
        <v>-</v>
      </c>
      <c r="X101" s="63" t="str">
        <f aca="false">IF(Данные!AN59&gt;0,Данные!AN59,"-")</f>
        <v>-</v>
      </c>
      <c r="Y101" s="63" t="str">
        <f aca="false">IF(Данные!AO59&gt;0,Данные!AO59,"-")</f>
        <v>-</v>
      </c>
      <c r="Z101" s="63" t="str">
        <f aca="false">IF(Данные!AP59&gt;0,Данные!AP59,"-")</f>
        <v>-</v>
      </c>
      <c r="AA101" s="63" t="str">
        <f aca="false">IF(Данные!AQ59&gt;0,Данные!AQ59,"-")</f>
        <v>-</v>
      </c>
      <c r="AB101" s="63" t="str">
        <f aca="false">IF(Данные!AR59&gt;0,Данные!AR59,"-")</f>
        <v>-</v>
      </c>
      <c r="AC101" s="63" t="str">
        <f aca="false">IF(Данные!AS59&gt;0,Данные!AS59,"-")</f>
        <v>-</v>
      </c>
      <c r="AD101" s="63" t="str">
        <f aca="false">IF(Данные!AT59&gt;0,Данные!AT59,"-")</f>
        <v>-</v>
      </c>
      <c r="AE101" s="63" t="str">
        <f aca="false">IF(Данные!AU59&gt;0,Данные!AU59,"-")</f>
        <v>-</v>
      </c>
      <c r="AF101" s="63" t="str">
        <f aca="false">IF(Данные!AV59&gt;0,Данные!AV59,"-")</f>
        <v>-</v>
      </c>
      <c r="AG101" s="63" t="str">
        <f aca="false">IF(Данные!AW59&gt;0,Данные!AW59,"-")</f>
        <v>-</v>
      </c>
      <c r="AH101" s="63" t="str">
        <f aca="false">IF(Данные!AX59&gt;0,Данные!AX59,"-")</f>
        <v>-</v>
      </c>
      <c r="AI101" s="63" t="str">
        <f aca="false">IF(Данные!AY59&gt;0,Данные!AY59,"-")</f>
        <v>-</v>
      </c>
      <c r="AJ101" s="63" t="str">
        <f aca="false">IF(Данные!AZ59&gt;0,Данные!AZ59,"-")</f>
        <v>-</v>
      </c>
      <c r="AK101" s="64" t="str">
        <f aca="false">IF(Данные!BA59&gt;0,Данные!BA59,"-")</f>
        <v>-</v>
      </c>
    </row>
    <row r="102" customFormat="false" ht="12.75" hidden="false" customHeight="false" outlineLevel="0" collapsed="false">
      <c r="A102" s="43"/>
      <c r="B102" s="38"/>
      <c r="C102" s="38"/>
      <c r="D102" s="39"/>
      <c r="E102" s="46" t="str">
        <f aca="false">IF(Данные!E60&gt;0,Данные!E60,"-")</f>
        <v>-</v>
      </c>
      <c r="F102" s="47" t="str">
        <f aca="false">IF(Данные!F60&gt;0,Данные!F60,"-")</f>
        <v>-</v>
      </c>
      <c r="G102" s="47" t="str">
        <f aca="false">IF(Данные!G60&gt;0,Данные!G60,"-")</f>
        <v>-</v>
      </c>
      <c r="H102" s="47" t="str">
        <f aca="false">IF(Данные!H60&gt;0,Данные!H60,"-")</f>
        <v>-</v>
      </c>
      <c r="I102" s="47" t="str">
        <f aca="false">IF(Данные!I60&gt;0,Данные!I60,"-")</f>
        <v>-</v>
      </c>
      <c r="J102" s="47" t="str">
        <f aca="false">IF(Данные!J60&gt;0,Данные!J60,"-")</f>
        <v>-</v>
      </c>
      <c r="K102" s="47" t="str">
        <f aca="false">IF(Данные!K60&gt;0,Данные!K60,"-")</f>
        <v>-</v>
      </c>
      <c r="L102" s="47" t="str">
        <f aca="false">IF(Данные!L60&gt;0,Данные!L60,"-")</f>
        <v>-</v>
      </c>
      <c r="M102" s="47" t="str">
        <f aca="false">IF(Данные!M60&gt;0,Данные!M60,"-")</f>
        <v>-</v>
      </c>
      <c r="N102" s="47" t="str">
        <f aca="false">IF(Данные!N60&gt;0,Данные!N60,"-")</f>
        <v>-</v>
      </c>
      <c r="O102" s="47" t="str">
        <f aca="false">IF(Данные!O60&gt;0,Данные!O60,"-")</f>
        <v>-</v>
      </c>
      <c r="P102" s="47" t="str">
        <f aca="false">IF(Данные!P60&gt;0,Данные!P60,"-")</f>
        <v>-</v>
      </c>
      <c r="Q102" s="47" t="str">
        <f aca="false">IF(Данные!Q60&gt;0,Данные!Q60,"-")</f>
        <v>-</v>
      </c>
      <c r="R102" s="47" t="str">
        <f aca="false">IF(Данные!R60&gt;0,Данные!R60,"-")</f>
        <v>-</v>
      </c>
      <c r="S102" s="47" t="str">
        <f aca="false">IF(Данные!S60&gt;0,Данные!S60,"-")</f>
        <v>-</v>
      </c>
      <c r="T102" s="48" t="str">
        <f aca="false">IF(Данные!T60&gt;0,Данные!T60,"-")</f>
        <v>Х</v>
      </c>
      <c r="U102" s="62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4"/>
    </row>
    <row r="103" customFormat="false" ht="12.75" hidden="false" customHeight="false" outlineLevel="0" collapsed="false">
      <c r="A103" s="43"/>
      <c r="B103" s="38"/>
      <c r="C103" s="38"/>
      <c r="D103" s="39"/>
      <c r="E103" s="46" t="str">
        <f aca="false">IF(Данные!U59&gt;0,Данные!U59,"-")</f>
        <v>-</v>
      </c>
      <c r="F103" s="47" t="str">
        <f aca="false">IF(Данные!V59&gt;0,Данные!V59,"-")</f>
        <v>-</v>
      </c>
      <c r="G103" s="47" t="str">
        <f aca="false">IF(Данные!W59&gt;0,Данные!W59,"-")</f>
        <v>-</v>
      </c>
      <c r="H103" s="47" t="str">
        <f aca="false">IF(Данные!X59&gt;0,Данные!X59,"-")</f>
        <v>-</v>
      </c>
      <c r="I103" s="47" t="str">
        <f aca="false">IF(Данные!Y59&gt;0,Данные!Y59,"-")</f>
        <v>-</v>
      </c>
      <c r="J103" s="47" t="str">
        <f aca="false">IF(Данные!Z59&gt;0,Данные!Z59,"-")</f>
        <v>-</v>
      </c>
      <c r="K103" s="47" t="str">
        <f aca="false">IF(Данные!AA59&gt;0,Данные!AA59,"-")</f>
        <v>-</v>
      </c>
      <c r="L103" s="47" t="str">
        <f aca="false">IF(Данные!AB59&gt;0,Данные!AB59,"-")</f>
        <v>-</v>
      </c>
      <c r="M103" s="47" t="str">
        <f aca="false">IF(Данные!AC59&gt;0,Данные!AC59,"-")</f>
        <v>-</v>
      </c>
      <c r="N103" s="47" t="str">
        <f aca="false">IF(Данные!AD59&gt;0,Данные!AD59,"-")</f>
        <v>-</v>
      </c>
      <c r="O103" s="47" t="str">
        <f aca="false">IF(Данные!AE59&gt;0,Данные!AE59,"-")</f>
        <v>-</v>
      </c>
      <c r="P103" s="47" t="str">
        <f aca="false">IF(Данные!AF59&gt;0,Данные!AF59,"-")</f>
        <v>-</v>
      </c>
      <c r="Q103" s="47" t="str">
        <f aca="false">IF(Данные!AG59&gt;0,Данные!AG59,"-")</f>
        <v>-</v>
      </c>
      <c r="R103" s="47" t="str">
        <f aca="false">IF(Данные!AH59&gt;0,Данные!AH59,"-")</f>
        <v>-</v>
      </c>
      <c r="S103" s="47" t="str">
        <f aca="false">IF(Данные!AI59&gt;0,Данные!AI59,"-")</f>
        <v>-</v>
      </c>
      <c r="T103" s="48" t="str">
        <f aca="false">IF(Данные!AJ59&gt;0,Данные!AJ59,"-")</f>
        <v>-</v>
      </c>
      <c r="U103" s="62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4"/>
    </row>
    <row r="104" customFormat="false" ht="13.5" hidden="false" customHeight="false" outlineLevel="0" collapsed="false">
      <c r="A104" s="43"/>
      <c r="B104" s="38"/>
      <c r="C104" s="38"/>
      <c r="D104" s="39"/>
      <c r="E104" s="37" t="str">
        <f aca="false">IF(Данные!U60&gt;0,Данные!U60,"-")</f>
        <v>-</v>
      </c>
      <c r="F104" s="49" t="str">
        <f aca="false">IF(Данные!V60&gt;0,Данные!V60,"-")</f>
        <v>-</v>
      </c>
      <c r="G104" s="49" t="str">
        <f aca="false">IF(Данные!W60&gt;0,Данные!W60,"-")</f>
        <v>-</v>
      </c>
      <c r="H104" s="49" t="str">
        <f aca="false">IF(Данные!X60&gt;0,Данные!X60,"-")</f>
        <v>-</v>
      </c>
      <c r="I104" s="49" t="str">
        <f aca="false">IF(Данные!Y60&gt;0,Данные!Y60,"-")</f>
        <v>-</v>
      </c>
      <c r="J104" s="49" t="str">
        <f aca="false">IF(Данные!Z60&gt;0,Данные!Z60,"-")</f>
        <v>-</v>
      </c>
      <c r="K104" s="49" t="str">
        <f aca="false">IF(Данные!AA60&gt;0,Данные!AA60,"-")</f>
        <v>-</v>
      </c>
      <c r="L104" s="49" t="str">
        <f aca="false">IF(Данные!AB60&gt;0,Данные!AB60,"-")</f>
        <v>-</v>
      </c>
      <c r="M104" s="49" t="str">
        <f aca="false">IF(Данные!AC60&gt;0,Данные!AC60,"-")</f>
        <v>-</v>
      </c>
      <c r="N104" s="49" t="str">
        <f aca="false">IF(Данные!AD60&gt;0,Данные!AD60,"-")</f>
        <v>-</v>
      </c>
      <c r="O104" s="49" t="str">
        <f aca="false">IF(Данные!AE60&gt;0,Данные!AE60,"-")</f>
        <v>-</v>
      </c>
      <c r="P104" s="49" t="str">
        <f aca="false">IF(Данные!AF60&gt;0,Данные!AF60,"-")</f>
        <v>-</v>
      </c>
      <c r="Q104" s="49" t="str">
        <f aca="false">IF(Данные!AG60&gt;0,Данные!AG60,"-")</f>
        <v>-</v>
      </c>
      <c r="R104" s="49" t="str">
        <f aca="false">IF(Данные!AH60&gt;0,Данные!AH60,"-")</f>
        <v>-</v>
      </c>
      <c r="S104" s="49" t="str">
        <f aca="false">IF(Данные!AI60&gt;0,Данные!AI60,"-")</f>
        <v>-</v>
      </c>
      <c r="T104" s="50" t="str">
        <f aca="false">IF(Данные!AJ60&gt;0,Данные!AJ60,"-")</f>
        <v>-</v>
      </c>
      <c r="U104" s="62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4"/>
    </row>
    <row r="105" customFormat="false" ht="12.75" hidden="false" customHeight="false" outlineLevel="0" collapsed="false">
      <c r="A105" s="43" t="n">
        <f aca="false">A101+1</f>
        <v>23</v>
      </c>
      <c r="B105" s="38" t="str">
        <f aca="false">IF(Данные!B61&gt;0,Данные!B61,"-")</f>
        <v>-</v>
      </c>
      <c r="C105" s="38" t="str">
        <f aca="false">IF(Данные!C61&gt;0,Данные!C61,"-")</f>
        <v>-</v>
      </c>
      <c r="D105" s="39" t="str">
        <f aca="false">IF(Данные!D61&gt;0,Данные!D61,"-")</f>
        <v>-</v>
      </c>
      <c r="E105" s="40" t="str">
        <f aca="false">IF(Данные!E61&gt;0,Данные!E61,"-")</f>
        <v>-</v>
      </c>
      <c r="F105" s="41" t="str">
        <f aca="false">IF(Данные!F61&gt;0,Данные!F61,"-")</f>
        <v>-</v>
      </c>
      <c r="G105" s="41" t="str">
        <f aca="false">IF(Данные!G61&gt;0,Данные!G61,"-")</f>
        <v>-</v>
      </c>
      <c r="H105" s="41" t="str">
        <f aca="false">IF(Данные!H61&gt;0,Данные!H61,"-")</f>
        <v>-</v>
      </c>
      <c r="I105" s="41" t="str">
        <f aca="false">IF(Данные!I61&gt;0,Данные!I61,"-")</f>
        <v>-</v>
      </c>
      <c r="J105" s="41" t="str">
        <f aca="false">IF(Данные!J61&gt;0,Данные!J61,"-")</f>
        <v>-</v>
      </c>
      <c r="K105" s="41" t="str">
        <f aca="false">IF(Данные!K61&gt;0,Данные!K61,"-")</f>
        <v>-</v>
      </c>
      <c r="L105" s="41" t="str">
        <f aca="false">IF(Данные!L61&gt;0,Данные!L61,"-")</f>
        <v>-</v>
      </c>
      <c r="M105" s="41" t="str">
        <f aca="false">IF(Данные!M61&gt;0,Данные!M61,"-")</f>
        <v>-</v>
      </c>
      <c r="N105" s="41" t="str">
        <f aca="false">IF(Данные!N61&gt;0,Данные!N61,"-")</f>
        <v>-</v>
      </c>
      <c r="O105" s="41" t="str">
        <f aca="false">IF(Данные!O61&gt;0,Данные!O61,"-")</f>
        <v>-</v>
      </c>
      <c r="P105" s="41" t="str">
        <f aca="false">IF(Данные!P61&gt;0,Данные!P61,"-")</f>
        <v>-</v>
      </c>
      <c r="Q105" s="41" t="str">
        <f aca="false">IF(Данные!Q61&gt;0,Данные!Q61,"-")</f>
        <v>-</v>
      </c>
      <c r="R105" s="41" t="str">
        <f aca="false">IF(Данные!R61&gt;0,Данные!R61,"-")</f>
        <v>-</v>
      </c>
      <c r="S105" s="41" t="str">
        <f aca="false">IF(Данные!S61&gt;0,Данные!S61,"-")</f>
        <v>-</v>
      </c>
      <c r="T105" s="42" t="str">
        <f aca="false">IF(Данные!T61&gt;0,Данные!T61,"-")</f>
        <v>Х</v>
      </c>
      <c r="U105" s="61" t="str">
        <f aca="false">IF(Данные!AK61&gt;0,Данные!AK61,"-")</f>
        <v>-</v>
      </c>
      <c r="V105" s="44" t="str">
        <f aca="false">IF(Данные!AL61&gt;0,Данные!AL61,"-")</f>
        <v>-</v>
      </c>
      <c r="W105" s="44" t="str">
        <f aca="false">IF(Данные!AM61&gt;0,Данные!AM61,"-")</f>
        <v>-</v>
      </c>
      <c r="X105" s="44" t="str">
        <f aca="false">IF(Данные!AN61&gt;0,Данные!AN61,"-")</f>
        <v>-</v>
      </c>
      <c r="Y105" s="44" t="str">
        <f aca="false">IF(Данные!AO61&gt;0,Данные!AO61,"-")</f>
        <v>-</v>
      </c>
      <c r="Z105" s="44" t="str">
        <f aca="false">IF(Данные!AP61&gt;0,Данные!AP61,"-")</f>
        <v>-</v>
      </c>
      <c r="AA105" s="44" t="str">
        <f aca="false">IF(Данные!AQ61&gt;0,Данные!AQ61,"-")</f>
        <v>-</v>
      </c>
      <c r="AB105" s="44" t="str">
        <f aca="false">IF(Данные!AR61&gt;0,Данные!AR61,"-")</f>
        <v>-</v>
      </c>
      <c r="AC105" s="44" t="str">
        <f aca="false">IF(Данные!AS61&gt;0,Данные!AS61,"-")</f>
        <v>-</v>
      </c>
      <c r="AD105" s="44" t="str">
        <f aca="false">IF(Данные!AT61&gt;0,Данные!AT61,"-")</f>
        <v>-</v>
      </c>
      <c r="AE105" s="44" t="str">
        <f aca="false">IF(Данные!AU61&gt;0,Данные!AU61,"-")</f>
        <v>-</v>
      </c>
      <c r="AF105" s="44" t="str">
        <f aca="false">IF(Данные!AV61&gt;0,Данные!AV61,"-")</f>
        <v>-</v>
      </c>
      <c r="AG105" s="44" t="str">
        <f aca="false">IF(Данные!AW61&gt;0,Данные!AW61,"-")</f>
        <v>-</v>
      </c>
      <c r="AH105" s="44" t="str">
        <f aca="false">IF(Данные!AX61&gt;0,Данные!AX61,"-")</f>
        <v>-</v>
      </c>
      <c r="AI105" s="44" t="str">
        <f aca="false">IF(Данные!AY61&gt;0,Данные!AY61,"-")</f>
        <v>-</v>
      </c>
      <c r="AJ105" s="44" t="str">
        <f aca="false">IF(Данные!AZ61&gt;0,Данные!AZ61,"-")</f>
        <v>-</v>
      </c>
      <c r="AK105" s="45" t="str">
        <f aca="false">IF(Данные!BA61&gt;0,Данные!BA61,"-")</f>
        <v>-</v>
      </c>
    </row>
    <row r="106" customFormat="false" ht="12.75" hidden="false" customHeight="false" outlineLevel="0" collapsed="false">
      <c r="A106" s="43"/>
      <c r="B106" s="38"/>
      <c r="C106" s="38"/>
      <c r="D106" s="39"/>
      <c r="E106" s="46" t="str">
        <f aca="false">IF(Данные!E62&gt;0,Данные!E62,"-")</f>
        <v>-</v>
      </c>
      <c r="F106" s="47" t="str">
        <f aca="false">IF(Данные!F62&gt;0,Данные!F62,"-")</f>
        <v>-</v>
      </c>
      <c r="G106" s="47" t="str">
        <f aca="false">IF(Данные!G62&gt;0,Данные!G62,"-")</f>
        <v>-</v>
      </c>
      <c r="H106" s="47" t="str">
        <f aca="false">IF(Данные!H62&gt;0,Данные!H62,"-")</f>
        <v>-</v>
      </c>
      <c r="I106" s="47" t="str">
        <f aca="false">IF(Данные!I62&gt;0,Данные!I62,"-")</f>
        <v>-</v>
      </c>
      <c r="J106" s="47" t="str">
        <f aca="false">IF(Данные!J62&gt;0,Данные!J62,"-")</f>
        <v>-</v>
      </c>
      <c r="K106" s="47" t="str">
        <f aca="false">IF(Данные!K62&gt;0,Данные!K62,"-")</f>
        <v>-</v>
      </c>
      <c r="L106" s="47" t="str">
        <f aca="false">IF(Данные!L62&gt;0,Данные!L62,"-")</f>
        <v>-</v>
      </c>
      <c r="M106" s="47" t="str">
        <f aca="false">IF(Данные!M62&gt;0,Данные!M62,"-")</f>
        <v>-</v>
      </c>
      <c r="N106" s="47" t="str">
        <f aca="false">IF(Данные!N62&gt;0,Данные!N62,"-")</f>
        <v>-</v>
      </c>
      <c r="O106" s="47" t="str">
        <f aca="false">IF(Данные!O62&gt;0,Данные!O62,"-")</f>
        <v>-</v>
      </c>
      <c r="P106" s="47" t="str">
        <f aca="false">IF(Данные!P62&gt;0,Данные!P62,"-")</f>
        <v>-</v>
      </c>
      <c r="Q106" s="47" t="str">
        <f aca="false">IF(Данные!Q62&gt;0,Данные!Q62,"-")</f>
        <v>-</v>
      </c>
      <c r="R106" s="47" t="str">
        <f aca="false">IF(Данные!R62&gt;0,Данные!R62,"-")</f>
        <v>-</v>
      </c>
      <c r="S106" s="47" t="str">
        <f aca="false">IF(Данные!S62&gt;0,Данные!S62,"-")</f>
        <v>-</v>
      </c>
      <c r="T106" s="48" t="str">
        <f aca="false">IF(Данные!T62&gt;0,Данные!T62,"-")</f>
        <v>Х</v>
      </c>
      <c r="U106" s="61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5"/>
    </row>
    <row r="107" customFormat="false" ht="12.75" hidden="false" customHeight="false" outlineLevel="0" collapsed="false">
      <c r="A107" s="43"/>
      <c r="B107" s="38"/>
      <c r="C107" s="38"/>
      <c r="D107" s="39"/>
      <c r="E107" s="46" t="str">
        <f aca="false">IF(Данные!U61&gt;0,Данные!U61,"-")</f>
        <v>-</v>
      </c>
      <c r="F107" s="47" t="str">
        <f aca="false">IF(Данные!V61&gt;0,Данные!V61,"-")</f>
        <v>-</v>
      </c>
      <c r="G107" s="47" t="str">
        <f aca="false">IF(Данные!W61&gt;0,Данные!W61,"-")</f>
        <v>-</v>
      </c>
      <c r="H107" s="47" t="str">
        <f aca="false">IF(Данные!X61&gt;0,Данные!X61,"-")</f>
        <v>-</v>
      </c>
      <c r="I107" s="47" t="str">
        <f aca="false">IF(Данные!Y61&gt;0,Данные!Y61,"-")</f>
        <v>-</v>
      </c>
      <c r="J107" s="47" t="str">
        <f aca="false">IF(Данные!Z61&gt;0,Данные!Z61,"-")</f>
        <v>-</v>
      </c>
      <c r="K107" s="47" t="str">
        <f aca="false">IF(Данные!AA61&gt;0,Данные!AA61,"-")</f>
        <v>-</v>
      </c>
      <c r="L107" s="47" t="str">
        <f aca="false">IF(Данные!AB61&gt;0,Данные!AB61,"-")</f>
        <v>-</v>
      </c>
      <c r="M107" s="47" t="str">
        <f aca="false">IF(Данные!AC61&gt;0,Данные!AC61,"-")</f>
        <v>-</v>
      </c>
      <c r="N107" s="47" t="str">
        <f aca="false">IF(Данные!AD61&gt;0,Данные!AD61,"-")</f>
        <v>-</v>
      </c>
      <c r="O107" s="47" t="str">
        <f aca="false">IF(Данные!AE61&gt;0,Данные!AE61,"-")</f>
        <v>-</v>
      </c>
      <c r="P107" s="47" t="str">
        <f aca="false">IF(Данные!AF61&gt;0,Данные!AF61,"-")</f>
        <v>-</v>
      </c>
      <c r="Q107" s="47" t="str">
        <f aca="false">IF(Данные!AG61&gt;0,Данные!AG61,"-")</f>
        <v>-</v>
      </c>
      <c r="R107" s="47" t="str">
        <f aca="false">IF(Данные!AH61&gt;0,Данные!AH61,"-")</f>
        <v>-</v>
      </c>
      <c r="S107" s="47" t="str">
        <f aca="false">IF(Данные!AI61&gt;0,Данные!AI61,"-")</f>
        <v>-</v>
      </c>
      <c r="T107" s="48" t="str">
        <f aca="false">IF(Данные!AJ61&gt;0,Данные!AJ61,"-")</f>
        <v>-</v>
      </c>
      <c r="U107" s="61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5"/>
    </row>
    <row r="108" customFormat="false" ht="13.5" hidden="false" customHeight="false" outlineLevel="0" collapsed="false">
      <c r="A108" s="43"/>
      <c r="B108" s="38"/>
      <c r="C108" s="38"/>
      <c r="D108" s="39"/>
      <c r="E108" s="51" t="str">
        <f aca="false">IF(Данные!U62&gt;0,Данные!U62,"-")</f>
        <v>-</v>
      </c>
      <c r="F108" s="52" t="str">
        <f aca="false">IF(Данные!V62&gt;0,Данные!V62,"-")</f>
        <v>-</v>
      </c>
      <c r="G108" s="52" t="str">
        <f aca="false">IF(Данные!W62&gt;0,Данные!W62,"-")</f>
        <v>-</v>
      </c>
      <c r="H108" s="52" t="str">
        <f aca="false">IF(Данные!X62&gt;0,Данные!X62,"-")</f>
        <v>-</v>
      </c>
      <c r="I108" s="52" t="str">
        <f aca="false">IF(Данные!Y62&gt;0,Данные!Y62,"-")</f>
        <v>-</v>
      </c>
      <c r="J108" s="52" t="str">
        <f aca="false">IF(Данные!Z62&gt;0,Данные!Z62,"-")</f>
        <v>-</v>
      </c>
      <c r="K108" s="52" t="str">
        <f aca="false">IF(Данные!AA62&gt;0,Данные!AA62,"-")</f>
        <v>-</v>
      </c>
      <c r="L108" s="52" t="str">
        <f aca="false">IF(Данные!AB62&gt;0,Данные!AB62,"-")</f>
        <v>-</v>
      </c>
      <c r="M108" s="52" t="str">
        <f aca="false">IF(Данные!AC62&gt;0,Данные!AC62,"-")</f>
        <v>-</v>
      </c>
      <c r="N108" s="52" t="str">
        <f aca="false">IF(Данные!AD62&gt;0,Данные!AD62,"-")</f>
        <v>-</v>
      </c>
      <c r="O108" s="52" t="str">
        <f aca="false">IF(Данные!AE62&gt;0,Данные!AE62,"-")</f>
        <v>-</v>
      </c>
      <c r="P108" s="52" t="str">
        <f aca="false">IF(Данные!AF62&gt;0,Данные!AF62,"-")</f>
        <v>-</v>
      </c>
      <c r="Q108" s="52" t="str">
        <f aca="false">IF(Данные!AG62&gt;0,Данные!AG62,"-")</f>
        <v>-</v>
      </c>
      <c r="R108" s="52" t="str">
        <f aca="false">IF(Данные!AH62&gt;0,Данные!AH62,"-")</f>
        <v>-</v>
      </c>
      <c r="S108" s="52" t="str">
        <f aca="false">IF(Данные!AI62&gt;0,Данные!AI62,"-")</f>
        <v>-</v>
      </c>
      <c r="T108" s="53" t="str">
        <f aca="false">IF(Данные!AJ62&gt;0,Данные!AJ62,"-")</f>
        <v>-</v>
      </c>
      <c r="U108" s="61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5"/>
    </row>
    <row r="109" customFormat="false" ht="12.75" hidden="false" customHeight="false" outlineLevel="0" collapsed="false">
      <c r="A109" s="43" t="n">
        <f aca="false">A105+1</f>
        <v>24</v>
      </c>
      <c r="B109" s="38" t="str">
        <f aca="false">IF(Данные!B63&gt;0,Данные!B63,"-")</f>
        <v>-</v>
      </c>
      <c r="C109" s="38" t="str">
        <f aca="false">IF(Данные!C63&gt;0,Данные!C63,"-")</f>
        <v>-</v>
      </c>
      <c r="D109" s="39" t="str">
        <f aca="false">IF(Данные!D63&gt;0,Данные!D63,"-")</f>
        <v>-</v>
      </c>
      <c r="E109" s="54" t="str">
        <f aca="false">IF(Данные!E63&gt;0,Данные!E63,"-")</f>
        <v>-</v>
      </c>
      <c r="F109" s="55" t="str">
        <f aca="false">IF(Данные!F63&gt;0,Данные!F63,"-")</f>
        <v>-</v>
      </c>
      <c r="G109" s="55" t="str">
        <f aca="false">IF(Данные!G63&gt;0,Данные!G63,"-")</f>
        <v>-</v>
      </c>
      <c r="H109" s="55" t="str">
        <f aca="false">IF(Данные!H63&gt;0,Данные!H63,"-")</f>
        <v>-</v>
      </c>
      <c r="I109" s="55" t="str">
        <f aca="false">IF(Данные!I63&gt;0,Данные!I63,"-")</f>
        <v>-</v>
      </c>
      <c r="J109" s="55" t="str">
        <f aca="false">IF(Данные!J63&gt;0,Данные!J63,"-")</f>
        <v>-</v>
      </c>
      <c r="K109" s="55" t="str">
        <f aca="false">IF(Данные!K63&gt;0,Данные!K63,"-")</f>
        <v>-</v>
      </c>
      <c r="L109" s="55" t="str">
        <f aca="false">IF(Данные!L63&gt;0,Данные!L63,"-")</f>
        <v>-</v>
      </c>
      <c r="M109" s="55" t="str">
        <f aca="false">IF(Данные!M63&gt;0,Данные!M63,"-")</f>
        <v>-</v>
      </c>
      <c r="N109" s="55" t="str">
        <f aca="false">IF(Данные!N63&gt;0,Данные!N63,"-")</f>
        <v>-</v>
      </c>
      <c r="O109" s="55" t="str">
        <f aca="false">IF(Данные!O63&gt;0,Данные!O63,"-")</f>
        <v>-</v>
      </c>
      <c r="P109" s="55" t="str">
        <f aca="false">IF(Данные!P63&gt;0,Данные!P63,"-")</f>
        <v>-</v>
      </c>
      <c r="Q109" s="55" t="str">
        <f aca="false">IF(Данные!Q63&gt;0,Данные!Q63,"-")</f>
        <v>-</v>
      </c>
      <c r="R109" s="55" t="str">
        <f aca="false">IF(Данные!R63&gt;0,Данные!R63,"-")</f>
        <v>-</v>
      </c>
      <c r="S109" s="55" t="str">
        <f aca="false">IF(Данные!S63&gt;0,Данные!S63,"-")</f>
        <v>-</v>
      </c>
      <c r="T109" s="56" t="str">
        <f aca="false">IF(Данные!T63&gt;0,Данные!T63,"-")</f>
        <v>Х</v>
      </c>
      <c r="U109" s="62" t="str">
        <f aca="false">IF(Данные!AK63&gt;0,Данные!AK63,"-")</f>
        <v>-</v>
      </c>
      <c r="V109" s="63" t="str">
        <f aca="false">IF(Данные!AL63&gt;0,Данные!AL63,"-")</f>
        <v>-</v>
      </c>
      <c r="W109" s="63" t="str">
        <f aca="false">IF(Данные!AM63&gt;0,Данные!AM63,"-")</f>
        <v>-</v>
      </c>
      <c r="X109" s="63" t="str">
        <f aca="false">IF(Данные!AN63&gt;0,Данные!AN63,"-")</f>
        <v>-</v>
      </c>
      <c r="Y109" s="63" t="str">
        <f aca="false">IF(Данные!AO63&gt;0,Данные!AO63,"-")</f>
        <v>-</v>
      </c>
      <c r="Z109" s="63" t="str">
        <f aca="false">IF(Данные!AP63&gt;0,Данные!AP63,"-")</f>
        <v>-</v>
      </c>
      <c r="AA109" s="63" t="str">
        <f aca="false">IF(Данные!AQ63&gt;0,Данные!AQ63,"-")</f>
        <v>-</v>
      </c>
      <c r="AB109" s="63" t="str">
        <f aca="false">IF(Данные!AR63&gt;0,Данные!AR63,"-")</f>
        <v>-</v>
      </c>
      <c r="AC109" s="63" t="str">
        <f aca="false">IF(Данные!AS63&gt;0,Данные!AS63,"-")</f>
        <v>-</v>
      </c>
      <c r="AD109" s="63" t="str">
        <f aca="false">IF(Данные!AT63&gt;0,Данные!AT63,"-")</f>
        <v>-</v>
      </c>
      <c r="AE109" s="63" t="str">
        <f aca="false">IF(Данные!AU63&gt;0,Данные!AU63,"-")</f>
        <v>-</v>
      </c>
      <c r="AF109" s="63" t="str">
        <f aca="false">IF(Данные!AV63&gt;0,Данные!AV63,"-")</f>
        <v>-</v>
      </c>
      <c r="AG109" s="63" t="str">
        <f aca="false">IF(Данные!AW63&gt;0,Данные!AW63,"-")</f>
        <v>-</v>
      </c>
      <c r="AH109" s="63" t="str">
        <f aca="false">IF(Данные!AX63&gt;0,Данные!AX63,"-")</f>
        <v>-</v>
      </c>
      <c r="AI109" s="63" t="str">
        <f aca="false">IF(Данные!AY63&gt;0,Данные!AY63,"-")</f>
        <v>-</v>
      </c>
      <c r="AJ109" s="63" t="str">
        <f aca="false">IF(Данные!AZ63&gt;0,Данные!AZ63,"-")</f>
        <v>-</v>
      </c>
      <c r="AK109" s="64" t="str">
        <f aca="false">IF(Данные!BA63&gt;0,Данные!BA63,"-")</f>
        <v>-</v>
      </c>
    </row>
    <row r="110" customFormat="false" ht="12.75" hidden="false" customHeight="false" outlineLevel="0" collapsed="false">
      <c r="A110" s="43"/>
      <c r="B110" s="38"/>
      <c r="C110" s="38"/>
      <c r="D110" s="39"/>
      <c r="E110" s="46" t="str">
        <f aca="false">IF(Данные!E64&gt;0,Данные!E64,"-")</f>
        <v>-</v>
      </c>
      <c r="F110" s="47" t="str">
        <f aca="false">IF(Данные!F64&gt;0,Данные!F64,"-")</f>
        <v>-</v>
      </c>
      <c r="G110" s="47" t="str">
        <f aca="false">IF(Данные!G64&gt;0,Данные!G64,"-")</f>
        <v>-</v>
      </c>
      <c r="H110" s="47" t="str">
        <f aca="false">IF(Данные!H64&gt;0,Данные!H64,"-")</f>
        <v>-</v>
      </c>
      <c r="I110" s="47" t="str">
        <f aca="false">IF(Данные!I64&gt;0,Данные!I64,"-")</f>
        <v>-</v>
      </c>
      <c r="J110" s="47" t="str">
        <f aca="false">IF(Данные!J64&gt;0,Данные!J64,"-")</f>
        <v>-</v>
      </c>
      <c r="K110" s="47" t="str">
        <f aca="false">IF(Данные!K64&gt;0,Данные!K64,"-")</f>
        <v>-</v>
      </c>
      <c r="L110" s="47" t="str">
        <f aca="false">IF(Данные!L64&gt;0,Данные!L64,"-")</f>
        <v>-</v>
      </c>
      <c r="M110" s="47" t="str">
        <f aca="false">IF(Данные!M64&gt;0,Данные!M64,"-")</f>
        <v>-</v>
      </c>
      <c r="N110" s="47" t="str">
        <f aca="false">IF(Данные!N64&gt;0,Данные!N64,"-")</f>
        <v>-</v>
      </c>
      <c r="O110" s="47" t="str">
        <f aca="false">IF(Данные!O64&gt;0,Данные!O64,"-")</f>
        <v>-</v>
      </c>
      <c r="P110" s="47" t="str">
        <f aca="false">IF(Данные!P64&gt;0,Данные!P64,"-")</f>
        <v>-</v>
      </c>
      <c r="Q110" s="47" t="str">
        <f aca="false">IF(Данные!Q64&gt;0,Данные!Q64,"-")</f>
        <v>-</v>
      </c>
      <c r="R110" s="47" t="str">
        <f aca="false">IF(Данные!R64&gt;0,Данные!R64,"-")</f>
        <v>-</v>
      </c>
      <c r="S110" s="47" t="str">
        <f aca="false">IF(Данные!S64&gt;0,Данные!S64,"-")</f>
        <v>-</v>
      </c>
      <c r="T110" s="48" t="str">
        <f aca="false">IF(Данные!T64&gt;0,Данные!T64,"-")</f>
        <v>Х</v>
      </c>
      <c r="U110" s="62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4"/>
    </row>
    <row r="111" customFormat="false" ht="12.75" hidden="false" customHeight="false" outlineLevel="0" collapsed="false">
      <c r="A111" s="43"/>
      <c r="B111" s="38"/>
      <c r="C111" s="38"/>
      <c r="D111" s="39"/>
      <c r="E111" s="46" t="str">
        <f aca="false">IF(Данные!U63&gt;0,Данные!U63,"-")</f>
        <v>-</v>
      </c>
      <c r="F111" s="47" t="str">
        <f aca="false">IF(Данные!V63&gt;0,Данные!V63,"-")</f>
        <v>-</v>
      </c>
      <c r="G111" s="47" t="str">
        <f aca="false">IF(Данные!W63&gt;0,Данные!W63,"-")</f>
        <v>-</v>
      </c>
      <c r="H111" s="47" t="str">
        <f aca="false">IF(Данные!X63&gt;0,Данные!X63,"-")</f>
        <v>-</v>
      </c>
      <c r="I111" s="47" t="str">
        <f aca="false">IF(Данные!Y63&gt;0,Данные!Y63,"-")</f>
        <v>-</v>
      </c>
      <c r="J111" s="47" t="str">
        <f aca="false">IF(Данные!Z63&gt;0,Данные!Z63,"-")</f>
        <v>-</v>
      </c>
      <c r="K111" s="47" t="str">
        <f aca="false">IF(Данные!AA63&gt;0,Данные!AA63,"-")</f>
        <v>-</v>
      </c>
      <c r="L111" s="47" t="str">
        <f aca="false">IF(Данные!AB63&gt;0,Данные!AB63,"-")</f>
        <v>-</v>
      </c>
      <c r="M111" s="47" t="str">
        <f aca="false">IF(Данные!AC63&gt;0,Данные!AC63,"-")</f>
        <v>-</v>
      </c>
      <c r="N111" s="47" t="str">
        <f aca="false">IF(Данные!AD63&gt;0,Данные!AD63,"-")</f>
        <v>-</v>
      </c>
      <c r="O111" s="47" t="str">
        <f aca="false">IF(Данные!AE63&gt;0,Данные!AE63,"-")</f>
        <v>-</v>
      </c>
      <c r="P111" s="47" t="str">
        <f aca="false">IF(Данные!AF63&gt;0,Данные!AF63,"-")</f>
        <v>-</v>
      </c>
      <c r="Q111" s="47" t="str">
        <f aca="false">IF(Данные!AG63&gt;0,Данные!AG63,"-")</f>
        <v>-</v>
      </c>
      <c r="R111" s="47" t="str">
        <f aca="false">IF(Данные!AH63&gt;0,Данные!AH63,"-")</f>
        <v>-</v>
      </c>
      <c r="S111" s="47" t="str">
        <f aca="false">IF(Данные!AI63&gt;0,Данные!AI63,"-")</f>
        <v>-</v>
      </c>
      <c r="T111" s="48" t="str">
        <f aca="false">IF(Данные!AJ63&gt;0,Данные!AJ63,"-")</f>
        <v>-</v>
      </c>
      <c r="U111" s="62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4"/>
    </row>
    <row r="112" customFormat="false" ht="13.5" hidden="false" customHeight="false" outlineLevel="0" collapsed="false">
      <c r="A112" s="43"/>
      <c r="B112" s="38"/>
      <c r="C112" s="38"/>
      <c r="D112" s="39"/>
      <c r="E112" s="37" t="str">
        <f aca="false">IF(Данные!U64&gt;0,Данные!U64,"-")</f>
        <v>-</v>
      </c>
      <c r="F112" s="49" t="str">
        <f aca="false">IF(Данные!V64&gt;0,Данные!V64,"-")</f>
        <v>-</v>
      </c>
      <c r="G112" s="49" t="str">
        <f aca="false">IF(Данные!W64&gt;0,Данные!W64,"-")</f>
        <v>-</v>
      </c>
      <c r="H112" s="49" t="str">
        <f aca="false">IF(Данные!X64&gt;0,Данные!X64,"-")</f>
        <v>-</v>
      </c>
      <c r="I112" s="49" t="str">
        <f aca="false">IF(Данные!Y64&gt;0,Данные!Y64,"-")</f>
        <v>-</v>
      </c>
      <c r="J112" s="49" t="str">
        <f aca="false">IF(Данные!Z64&gt;0,Данные!Z64,"-")</f>
        <v>-</v>
      </c>
      <c r="K112" s="49" t="str">
        <f aca="false">IF(Данные!AA64&gt;0,Данные!AA64,"-")</f>
        <v>-</v>
      </c>
      <c r="L112" s="49" t="str">
        <f aca="false">IF(Данные!AB64&gt;0,Данные!AB64,"-")</f>
        <v>-</v>
      </c>
      <c r="M112" s="49" t="str">
        <f aca="false">IF(Данные!AC64&gt;0,Данные!AC64,"-")</f>
        <v>-</v>
      </c>
      <c r="N112" s="49" t="str">
        <f aca="false">IF(Данные!AD64&gt;0,Данные!AD64,"-")</f>
        <v>-</v>
      </c>
      <c r="O112" s="49" t="str">
        <f aca="false">IF(Данные!AE64&gt;0,Данные!AE64,"-")</f>
        <v>-</v>
      </c>
      <c r="P112" s="49" t="str">
        <f aca="false">IF(Данные!AF64&gt;0,Данные!AF64,"-")</f>
        <v>-</v>
      </c>
      <c r="Q112" s="49" t="str">
        <f aca="false">IF(Данные!AG64&gt;0,Данные!AG64,"-")</f>
        <v>-</v>
      </c>
      <c r="R112" s="49" t="str">
        <f aca="false">IF(Данные!AH64&gt;0,Данные!AH64,"-")</f>
        <v>-</v>
      </c>
      <c r="S112" s="49" t="str">
        <f aca="false">IF(Данные!AI64&gt;0,Данные!AI64,"-")</f>
        <v>-</v>
      </c>
      <c r="T112" s="50" t="str">
        <f aca="false">IF(Данные!AJ64&gt;0,Данные!AJ64,"-")</f>
        <v>-</v>
      </c>
      <c r="U112" s="62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4"/>
    </row>
    <row r="113" customFormat="false" ht="12.75" hidden="false" customHeight="false" outlineLevel="0" collapsed="false">
      <c r="A113" s="43" t="n">
        <f aca="false">A109+1</f>
        <v>25</v>
      </c>
      <c r="B113" s="38" t="str">
        <f aca="false">IF(Данные!B65&gt;0,Данные!B65,"-")</f>
        <v>-</v>
      </c>
      <c r="C113" s="38" t="str">
        <f aca="false">IF(Данные!C65&gt;0,Данные!C65,"-")</f>
        <v>-</v>
      </c>
      <c r="D113" s="39" t="str">
        <f aca="false">IF(Данные!D65&gt;0,Данные!D65,"-")</f>
        <v>-</v>
      </c>
      <c r="E113" s="40" t="str">
        <f aca="false">IF(Данные!E65&gt;0,Данные!E65,"-")</f>
        <v>-</v>
      </c>
      <c r="F113" s="41" t="str">
        <f aca="false">IF(Данные!F65&gt;0,Данные!F65,"-")</f>
        <v>-</v>
      </c>
      <c r="G113" s="41" t="str">
        <f aca="false">IF(Данные!G65&gt;0,Данные!G65,"-")</f>
        <v>-</v>
      </c>
      <c r="H113" s="41" t="str">
        <f aca="false">IF(Данные!H65&gt;0,Данные!H65,"-")</f>
        <v>-</v>
      </c>
      <c r="I113" s="41" t="str">
        <f aca="false">IF(Данные!I65&gt;0,Данные!I65,"-")</f>
        <v>-</v>
      </c>
      <c r="J113" s="41" t="str">
        <f aca="false">IF(Данные!J65&gt;0,Данные!J65,"-")</f>
        <v>-</v>
      </c>
      <c r="K113" s="41" t="str">
        <f aca="false">IF(Данные!K65&gt;0,Данные!K65,"-")</f>
        <v>-</v>
      </c>
      <c r="L113" s="41" t="str">
        <f aca="false">IF(Данные!L65&gt;0,Данные!L65,"-")</f>
        <v>-</v>
      </c>
      <c r="M113" s="41" t="str">
        <f aca="false">IF(Данные!M65&gt;0,Данные!M65,"-")</f>
        <v>-</v>
      </c>
      <c r="N113" s="41" t="str">
        <f aca="false">IF(Данные!N65&gt;0,Данные!N65,"-")</f>
        <v>-</v>
      </c>
      <c r="O113" s="41" t="str">
        <f aca="false">IF(Данные!O65&gt;0,Данные!O65,"-")</f>
        <v>-</v>
      </c>
      <c r="P113" s="41" t="str">
        <f aca="false">IF(Данные!P65&gt;0,Данные!P65,"-")</f>
        <v>-</v>
      </c>
      <c r="Q113" s="41" t="str">
        <f aca="false">IF(Данные!Q65&gt;0,Данные!Q65,"-")</f>
        <v>-</v>
      </c>
      <c r="R113" s="41" t="str">
        <f aca="false">IF(Данные!R65&gt;0,Данные!R65,"-")</f>
        <v>-</v>
      </c>
      <c r="S113" s="41" t="str">
        <f aca="false">IF(Данные!S65&gt;0,Данные!S65,"-")</f>
        <v>-</v>
      </c>
      <c r="T113" s="42" t="str">
        <f aca="false">IF(Данные!T65&gt;0,Данные!T65,"-")</f>
        <v>Х</v>
      </c>
      <c r="U113" s="61" t="str">
        <f aca="false">IF(Данные!AK65&gt;0,Данные!AK65,"-")</f>
        <v>-</v>
      </c>
      <c r="V113" s="44" t="str">
        <f aca="false">IF(Данные!AL65&gt;0,Данные!AL65,"-")</f>
        <v>-</v>
      </c>
      <c r="W113" s="44" t="str">
        <f aca="false">IF(Данные!AM65&gt;0,Данные!AM65,"-")</f>
        <v>-</v>
      </c>
      <c r="X113" s="44" t="str">
        <f aca="false">IF(Данные!AN65&gt;0,Данные!AN65,"-")</f>
        <v>-</v>
      </c>
      <c r="Y113" s="44" t="str">
        <f aca="false">IF(Данные!AO65&gt;0,Данные!AO65,"-")</f>
        <v>-</v>
      </c>
      <c r="Z113" s="44" t="str">
        <f aca="false">IF(Данные!AP65&gt;0,Данные!AP65,"-")</f>
        <v>-</v>
      </c>
      <c r="AA113" s="44" t="str">
        <f aca="false">IF(Данные!AQ65&gt;0,Данные!AQ65,"-")</f>
        <v>-</v>
      </c>
      <c r="AB113" s="44" t="str">
        <f aca="false">IF(Данные!AR65&gt;0,Данные!AR65,"-")</f>
        <v>-</v>
      </c>
      <c r="AC113" s="44" t="str">
        <f aca="false">IF(Данные!AS65&gt;0,Данные!AS65,"-")</f>
        <v>-</v>
      </c>
      <c r="AD113" s="44" t="str">
        <f aca="false">IF(Данные!AT65&gt;0,Данные!AT65,"-")</f>
        <v>-</v>
      </c>
      <c r="AE113" s="44" t="str">
        <f aca="false">IF(Данные!AU65&gt;0,Данные!AU65,"-")</f>
        <v>-</v>
      </c>
      <c r="AF113" s="44" t="str">
        <f aca="false">IF(Данные!AV65&gt;0,Данные!AV65,"-")</f>
        <v>-</v>
      </c>
      <c r="AG113" s="44" t="str">
        <f aca="false">IF(Данные!AW65&gt;0,Данные!AW65,"-")</f>
        <v>-</v>
      </c>
      <c r="AH113" s="44" t="str">
        <f aca="false">IF(Данные!AX65&gt;0,Данные!AX65,"-")</f>
        <v>-</v>
      </c>
      <c r="AI113" s="44" t="str">
        <f aca="false">IF(Данные!AY65&gt;0,Данные!AY65,"-")</f>
        <v>-</v>
      </c>
      <c r="AJ113" s="44" t="str">
        <f aca="false">IF(Данные!AZ65&gt;0,Данные!AZ65,"-")</f>
        <v>-</v>
      </c>
      <c r="AK113" s="45" t="str">
        <f aca="false">IF(Данные!BA65&gt;0,Данные!BA65,"-")</f>
        <v>-</v>
      </c>
    </row>
    <row r="114" customFormat="false" ht="12.75" hidden="false" customHeight="false" outlineLevel="0" collapsed="false">
      <c r="A114" s="43"/>
      <c r="B114" s="38"/>
      <c r="C114" s="38"/>
      <c r="D114" s="39"/>
      <c r="E114" s="46" t="str">
        <f aca="false">IF(Данные!E66&gt;0,Данные!E66,"-")</f>
        <v>-</v>
      </c>
      <c r="F114" s="47" t="str">
        <f aca="false">IF(Данные!F66&gt;0,Данные!F66,"-")</f>
        <v>-</v>
      </c>
      <c r="G114" s="47" t="str">
        <f aca="false">IF(Данные!G66&gt;0,Данные!G66,"-")</f>
        <v>-</v>
      </c>
      <c r="H114" s="47" t="str">
        <f aca="false">IF(Данные!H66&gt;0,Данные!H66,"-")</f>
        <v>-</v>
      </c>
      <c r="I114" s="47" t="str">
        <f aca="false">IF(Данные!I66&gt;0,Данные!I66,"-")</f>
        <v>-</v>
      </c>
      <c r="J114" s="47" t="str">
        <f aca="false">IF(Данные!J66&gt;0,Данные!J66,"-")</f>
        <v>-</v>
      </c>
      <c r="K114" s="47" t="str">
        <f aca="false">IF(Данные!K66&gt;0,Данные!K66,"-")</f>
        <v>-</v>
      </c>
      <c r="L114" s="47" t="str">
        <f aca="false">IF(Данные!L66&gt;0,Данные!L66,"-")</f>
        <v>-</v>
      </c>
      <c r="M114" s="47" t="str">
        <f aca="false">IF(Данные!M66&gt;0,Данные!M66,"-")</f>
        <v>-</v>
      </c>
      <c r="N114" s="47" t="str">
        <f aca="false">IF(Данные!N66&gt;0,Данные!N66,"-")</f>
        <v>-</v>
      </c>
      <c r="O114" s="47" t="str">
        <f aca="false">IF(Данные!O66&gt;0,Данные!O66,"-")</f>
        <v>-</v>
      </c>
      <c r="P114" s="47" t="str">
        <f aca="false">IF(Данные!P66&gt;0,Данные!P66,"-")</f>
        <v>-</v>
      </c>
      <c r="Q114" s="47" t="str">
        <f aca="false">IF(Данные!Q66&gt;0,Данные!Q66,"-")</f>
        <v>-</v>
      </c>
      <c r="R114" s="47" t="str">
        <f aca="false">IF(Данные!R66&gt;0,Данные!R66,"-")</f>
        <v>-</v>
      </c>
      <c r="S114" s="47" t="str">
        <f aca="false">IF(Данные!S66&gt;0,Данные!S66,"-")</f>
        <v>-</v>
      </c>
      <c r="T114" s="48" t="str">
        <f aca="false">IF(Данные!T66&gt;0,Данные!T66,"-")</f>
        <v>Х</v>
      </c>
      <c r="U114" s="61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5"/>
    </row>
    <row r="115" customFormat="false" ht="12.75" hidden="false" customHeight="false" outlineLevel="0" collapsed="false">
      <c r="A115" s="43"/>
      <c r="B115" s="38"/>
      <c r="C115" s="38"/>
      <c r="D115" s="39"/>
      <c r="E115" s="46" t="str">
        <f aca="false">IF(Данные!U65&gt;0,Данные!U65,"-")</f>
        <v>-</v>
      </c>
      <c r="F115" s="47" t="str">
        <f aca="false">IF(Данные!V65&gt;0,Данные!V65,"-")</f>
        <v>-</v>
      </c>
      <c r="G115" s="47" t="str">
        <f aca="false">IF(Данные!W65&gt;0,Данные!W65,"-")</f>
        <v>-</v>
      </c>
      <c r="H115" s="47" t="str">
        <f aca="false">IF(Данные!X65&gt;0,Данные!X65,"-")</f>
        <v>-</v>
      </c>
      <c r="I115" s="47" t="str">
        <f aca="false">IF(Данные!Y65&gt;0,Данные!Y65,"-")</f>
        <v>-</v>
      </c>
      <c r="J115" s="47" t="str">
        <f aca="false">IF(Данные!Z65&gt;0,Данные!Z65,"-")</f>
        <v>-</v>
      </c>
      <c r="K115" s="47" t="str">
        <f aca="false">IF(Данные!AA65&gt;0,Данные!AA65,"-")</f>
        <v>-</v>
      </c>
      <c r="L115" s="47" t="str">
        <f aca="false">IF(Данные!AB65&gt;0,Данные!AB65,"-")</f>
        <v>-</v>
      </c>
      <c r="M115" s="47" t="str">
        <f aca="false">IF(Данные!AC65&gt;0,Данные!AC65,"-")</f>
        <v>-</v>
      </c>
      <c r="N115" s="47" t="str">
        <f aca="false">IF(Данные!AD65&gt;0,Данные!AD65,"-")</f>
        <v>-</v>
      </c>
      <c r="O115" s="47" t="str">
        <f aca="false">IF(Данные!AE65&gt;0,Данные!AE65,"-")</f>
        <v>-</v>
      </c>
      <c r="P115" s="47" t="str">
        <f aca="false">IF(Данные!AF65&gt;0,Данные!AF65,"-")</f>
        <v>-</v>
      </c>
      <c r="Q115" s="47" t="str">
        <f aca="false">IF(Данные!AG65&gt;0,Данные!AG65,"-")</f>
        <v>-</v>
      </c>
      <c r="R115" s="47" t="str">
        <f aca="false">IF(Данные!AH65&gt;0,Данные!AH65,"-")</f>
        <v>-</v>
      </c>
      <c r="S115" s="47" t="str">
        <f aca="false">IF(Данные!AI65&gt;0,Данные!AI65,"-")</f>
        <v>-</v>
      </c>
      <c r="T115" s="48" t="str">
        <f aca="false">IF(Данные!AJ65&gt;0,Данные!AJ65,"-")</f>
        <v>-</v>
      </c>
      <c r="U115" s="61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5"/>
    </row>
    <row r="116" customFormat="false" ht="13.5" hidden="false" customHeight="false" outlineLevel="0" collapsed="false">
      <c r="A116" s="43"/>
      <c r="B116" s="38"/>
      <c r="C116" s="38"/>
      <c r="D116" s="39"/>
      <c r="E116" s="51" t="str">
        <f aca="false">IF(Данные!U66&gt;0,Данные!U66,"-")</f>
        <v>-</v>
      </c>
      <c r="F116" s="52" t="str">
        <f aca="false">IF(Данные!V66&gt;0,Данные!V66,"-")</f>
        <v>-</v>
      </c>
      <c r="G116" s="52" t="str">
        <f aca="false">IF(Данные!W66&gt;0,Данные!W66,"-")</f>
        <v>-</v>
      </c>
      <c r="H116" s="52" t="str">
        <f aca="false">IF(Данные!X66&gt;0,Данные!X66,"-")</f>
        <v>-</v>
      </c>
      <c r="I116" s="52" t="str">
        <f aca="false">IF(Данные!Y66&gt;0,Данные!Y66,"-")</f>
        <v>-</v>
      </c>
      <c r="J116" s="52" t="str">
        <f aca="false">IF(Данные!Z66&gt;0,Данные!Z66,"-")</f>
        <v>-</v>
      </c>
      <c r="K116" s="52" t="str">
        <f aca="false">IF(Данные!AA66&gt;0,Данные!AA66,"-")</f>
        <v>-</v>
      </c>
      <c r="L116" s="52" t="str">
        <f aca="false">IF(Данные!AB66&gt;0,Данные!AB66,"-")</f>
        <v>-</v>
      </c>
      <c r="M116" s="52" t="str">
        <f aca="false">IF(Данные!AC66&gt;0,Данные!AC66,"-")</f>
        <v>-</v>
      </c>
      <c r="N116" s="52" t="str">
        <f aca="false">IF(Данные!AD66&gt;0,Данные!AD66,"-")</f>
        <v>-</v>
      </c>
      <c r="O116" s="52" t="str">
        <f aca="false">IF(Данные!AE66&gt;0,Данные!AE66,"-")</f>
        <v>-</v>
      </c>
      <c r="P116" s="52" t="str">
        <f aca="false">IF(Данные!AF66&gt;0,Данные!AF66,"-")</f>
        <v>-</v>
      </c>
      <c r="Q116" s="52" t="str">
        <f aca="false">IF(Данные!AG66&gt;0,Данные!AG66,"-")</f>
        <v>-</v>
      </c>
      <c r="R116" s="52" t="str">
        <f aca="false">IF(Данные!AH66&gt;0,Данные!AH66,"-")</f>
        <v>-</v>
      </c>
      <c r="S116" s="52" t="str">
        <f aca="false">IF(Данные!AI66&gt;0,Данные!AI66,"-")</f>
        <v>-</v>
      </c>
      <c r="T116" s="53" t="str">
        <f aca="false">IF(Данные!AJ66&gt;0,Данные!AJ66,"-")</f>
        <v>-</v>
      </c>
      <c r="U116" s="61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5"/>
    </row>
    <row r="117" customFormat="false" ht="12.75" hidden="false" customHeight="false" outlineLevel="0" collapsed="false">
      <c r="A117" s="43" t="n">
        <f aca="false">A113+1</f>
        <v>26</v>
      </c>
      <c r="B117" s="38" t="str">
        <f aca="false">IF(Данные!B67&gt;0,Данные!B67,"-")</f>
        <v>-</v>
      </c>
      <c r="C117" s="38" t="str">
        <f aca="false">IF(Данные!C67&gt;0,Данные!C67,"-")</f>
        <v>-</v>
      </c>
      <c r="D117" s="39" t="str">
        <f aca="false">IF(Данные!D67&gt;0,Данные!D67,"-")</f>
        <v>-</v>
      </c>
      <c r="E117" s="54" t="str">
        <f aca="false">IF(Данные!E67&gt;0,Данные!E67,"-")</f>
        <v>-</v>
      </c>
      <c r="F117" s="55" t="str">
        <f aca="false">IF(Данные!F67&gt;0,Данные!F67,"-")</f>
        <v>-</v>
      </c>
      <c r="G117" s="55" t="str">
        <f aca="false">IF(Данные!G67&gt;0,Данные!G67,"-")</f>
        <v>-</v>
      </c>
      <c r="H117" s="55" t="str">
        <f aca="false">IF(Данные!H67&gt;0,Данные!H67,"-")</f>
        <v>-</v>
      </c>
      <c r="I117" s="55" t="str">
        <f aca="false">IF(Данные!I67&gt;0,Данные!I67,"-")</f>
        <v>-</v>
      </c>
      <c r="J117" s="55" t="str">
        <f aca="false">IF(Данные!J67&gt;0,Данные!J67,"-")</f>
        <v>-</v>
      </c>
      <c r="K117" s="55" t="str">
        <f aca="false">IF(Данные!K67&gt;0,Данные!K67,"-")</f>
        <v>-</v>
      </c>
      <c r="L117" s="55" t="str">
        <f aca="false">IF(Данные!L67&gt;0,Данные!L67,"-")</f>
        <v>-</v>
      </c>
      <c r="M117" s="55" t="str">
        <f aca="false">IF(Данные!M67&gt;0,Данные!M67,"-")</f>
        <v>-</v>
      </c>
      <c r="N117" s="55" t="str">
        <f aca="false">IF(Данные!N67&gt;0,Данные!N67,"-")</f>
        <v>-</v>
      </c>
      <c r="O117" s="55" t="str">
        <f aca="false">IF(Данные!O67&gt;0,Данные!O67,"-")</f>
        <v>-</v>
      </c>
      <c r="P117" s="55" t="str">
        <f aca="false">IF(Данные!P67&gt;0,Данные!P67,"-")</f>
        <v>-</v>
      </c>
      <c r="Q117" s="55" t="str">
        <f aca="false">IF(Данные!Q67&gt;0,Данные!Q67,"-")</f>
        <v>-</v>
      </c>
      <c r="R117" s="55" t="str">
        <f aca="false">IF(Данные!R67&gt;0,Данные!R67,"-")</f>
        <v>-</v>
      </c>
      <c r="S117" s="55" t="str">
        <f aca="false">IF(Данные!S67&gt;0,Данные!S67,"-")</f>
        <v>-</v>
      </c>
      <c r="T117" s="56" t="str">
        <f aca="false">IF(Данные!T67&gt;0,Данные!T67,"-")</f>
        <v>Х</v>
      </c>
      <c r="U117" s="62" t="str">
        <f aca="false">IF(Данные!AK67&gt;0,Данные!AK67,"-")</f>
        <v>-</v>
      </c>
      <c r="V117" s="63" t="str">
        <f aca="false">IF(Данные!AL67&gt;0,Данные!AL67,"-")</f>
        <v>-</v>
      </c>
      <c r="W117" s="63" t="str">
        <f aca="false">IF(Данные!AM67&gt;0,Данные!AM67,"-")</f>
        <v>-</v>
      </c>
      <c r="X117" s="63" t="str">
        <f aca="false">IF(Данные!AN67&gt;0,Данные!AN67,"-")</f>
        <v>-</v>
      </c>
      <c r="Y117" s="63" t="str">
        <f aca="false">IF(Данные!AO67&gt;0,Данные!AO67,"-")</f>
        <v>-</v>
      </c>
      <c r="Z117" s="63" t="str">
        <f aca="false">IF(Данные!AP67&gt;0,Данные!AP67,"-")</f>
        <v>-</v>
      </c>
      <c r="AA117" s="63" t="str">
        <f aca="false">IF(Данные!AQ67&gt;0,Данные!AQ67,"-")</f>
        <v>-</v>
      </c>
      <c r="AB117" s="63" t="str">
        <f aca="false">IF(Данные!AR67&gt;0,Данные!AR67,"-")</f>
        <v>-</v>
      </c>
      <c r="AC117" s="63" t="str">
        <f aca="false">IF(Данные!AS67&gt;0,Данные!AS67,"-")</f>
        <v>-</v>
      </c>
      <c r="AD117" s="63" t="str">
        <f aca="false">IF(Данные!AT67&gt;0,Данные!AT67,"-")</f>
        <v>-</v>
      </c>
      <c r="AE117" s="63" t="str">
        <f aca="false">IF(Данные!AU67&gt;0,Данные!AU67,"-")</f>
        <v>-</v>
      </c>
      <c r="AF117" s="63" t="str">
        <f aca="false">IF(Данные!AV67&gt;0,Данные!AV67,"-")</f>
        <v>-</v>
      </c>
      <c r="AG117" s="63" t="str">
        <f aca="false">IF(Данные!AW67&gt;0,Данные!AW67,"-")</f>
        <v>-</v>
      </c>
      <c r="AH117" s="63" t="str">
        <f aca="false">IF(Данные!AX67&gt;0,Данные!AX67,"-")</f>
        <v>-</v>
      </c>
      <c r="AI117" s="63" t="str">
        <f aca="false">IF(Данные!AY67&gt;0,Данные!AY67,"-")</f>
        <v>-</v>
      </c>
      <c r="AJ117" s="63" t="str">
        <f aca="false">IF(Данные!AZ67&gt;0,Данные!AZ67,"-")</f>
        <v>-</v>
      </c>
      <c r="AK117" s="64" t="str">
        <f aca="false">IF(Данные!BA67&gt;0,Данные!BA67,"-")</f>
        <v>-</v>
      </c>
    </row>
    <row r="118" customFormat="false" ht="12.75" hidden="false" customHeight="false" outlineLevel="0" collapsed="false">
      <c r="A118" s="43"/>
      <c r="B118" s="38"/>
      <c r="C118" s="38"/>
      <c r="D118" s="39"/>
      <c r="E118" s="46" t="str">
        <f aca="false">IF(Данные!E68&gt;0,Данные!E68,"-")</f>
        <v>-</v>
      </c>
      <c r="F118" s="47" t="str">
        <f aca="false">IF(Данные!F68&gt;0,Данные!F68,"-")</f>
        <v>-</v>
      </c>
      <c r="G118" s="47" t="str">
        <f aca="false">IF(Данные!G68&gt;0,Данные!G68,"-")</f>
        <v>-</v>
      </c>
      <c r="H118" s="47" t="str">
        <f aca="false">IF(Данные!H68&gt;0,Данные!H68,"-")</f>
        <v>-</v>
      </c>
      <c r="I118" s="47" t="str">
        <f aca="false">IF(Данные!I68&gt;0,Данные!I68,"-")</f>
        <v>-</v>
      </c>
      <c r="J118" s="47" t="str">
        <f aca="false">IF(Данные!J68&gt;0,Данные!J68,"-")</f>
        <v>-</v>
      </c>
      <c r="K118" s="47" t="str">
        <f aca="false">IF(Данные!K68&gt;0,Данные!K68,"-")</f>
        <v>-</v>
      </c>
      <c r="L118" s="47" t="str">
        <f aca="false">IF(Данные!L68&gt;0,Данные!L68,"-")</f>
        <v>-</v>
      </c>
      <c r="M118" s="47" t="str">
        <f aca="false">IF(Данные!M68&gt;0,Данные!M68,"-")</f>
        <v>-</v>
      </c>
      <c r="N118" s="47" t="str">
        <f aca="false">IF(Данные!N68&gt;0,Данные!N68,"-")</f>
        <v>-</v>
      </c>
      <c r="O118" s="47" t="str">
        <f aca="false">IF(Данные!O68&gt;0,Данные!O68,"-")</f>
        <v>-</v>
      </c>
      <c r="P118" s="47" t="str">
        <f aca="false">IF(Данные!P68&gt;0,Данные!P68,"-")</f>
        <v>-</v>
      </c>
      <c r="Q118" s="47" t="str">
        <f aca="false">IF(Данные!Q68&gt;0,Данные!Q68,"-")</f>
        <v>-</v>
      </c>
      <c r="R118" s="47" t="str">
        <f aca="false">IF(Данные!R68&gt;0,Данные!R68,"-")</f>
        <v>-</v>
      </c>
      <c r="S118" s="47" t="str">
        <f aca="false">IF(Данные!S68&gt;0,Данные!S68,"-")</f>
        <v>-</v>
      </c>
      <c r="T118" s="48" t="str">
        <f aca="false">IF(Данные!T68&gt;0,Данные!T68,"-")</f>
        <v>Х</v>
      </c>
      <c r="U118" s="62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4"/>
    </row>
    <row r="119" customFormat="false" ht="12.75" hidden="false" customHeight="false" outlineLevel="0" collapsed="false">
      <c r="A119" s="43"/>
      <c r="B119" s="38"/>
      <c r="C119" s="38"/>
      <c r="D119" s="39"/>
      <c r="E119" s="46" t="str">
        <f aca="false">IF(Данные!U67&gt;0,Данные!U67,"-")</f>
        <v>-</v>
      </c>
      <c r="F119" s="47" t="str">
        <f aca="false">IF(Данные!V67&gt;0,Данные!V67,"-")</f>
        <v>-</v>
      </c>
      <c r="G119" s="47" t="str">
        <f aca="false">IF(Данные!W67&gt;0,Данные!W67,"-")</f>
        <v>-</v>
      </c>
      <c r="H119" s="47" t="str">
        <f aca="false">IF(Данные!X67&gt;0,Данные!X67,"-")</f>
        <v>-</v>
      </c>
      <c r="I119" s="47" t="str">
        <f aca="false">IF(Данные!Y67&gt;0,Данные!Y67,"-")</f>
        <v>-</v>
      </c>
      <c r="J119" s="47" t="str">
        <f aca="false">IF(Данные!Z67&gt;0,Данные!Z67,"-")</f>
        <v>-</v>
      </c>
      <c r="K119" s="47" t="str">
        <f aca="false">IF(Данные!AA67&gt;0,Данные!AA67,"-")</f>
        <v>-</v>
      </c>
      <c r="L119" s="47" t="str">
        <f aca="false">IF(Данные!AB67&gt;0,Данные!AB67,"-")</f>
        <v>-</v>
      </c>
      <c r="M119" s="47" t="str">
        <f aca="false">IF(Данные!AC67&gt;0,Данные!AC67,"-")</f>
        <v>-</v>
      </c>
      <c r="N119" s="47" t="str">
        <f aca="false">IF(Данные!AD67&gt;0,Данные!AD67,"-")</f>
        <v>-</v>
      </c>
      <c r="O119" s="47" t="str">
        <f aca="false">IF(Данные!AE67&gt;0,Данные!AE67,"-")</f>
        <v>-</v>
      </c>
      <c r="P119" s="47" t="str">
        <f aca="false">IF(Данные!AF67&gt;0,Данные!AF67,"-")</f>
        <v>-</v>
      </c>
      <c r="Q119" s="47" t="str">
        <f aca="false">IF(Данные!AG67&gt;0,Данные!AG67,"-")</f>
        <v>-</v>
      </c>
      <c r="R119" s="47" t="str">
        <f aca="false">IF(Данные!AH67&gt;0,Данные!AH67,"-")</f>
        <v>-</v>
      </c>
      <c r="S119" s="47" t="str">
        <f aca="false">IF(Данные!AI67&gt;0,Данные!AI67,"-")</f>
        <v>-</v>
      </c>
      <c r="T119" s="48" t="str">
        <f aca="false">IF(Данные!AJ67&gt;0,Данные!AJ67,"-")</f>
        <v>-</v>
      </c>
      <c r="U119" s="62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4"/>
    </row>
    <row r="120" customFormat="false" ht="13.5" hidden="false" customHeight="false" outlineLevel="0" collapsed="false">
      <c r="A120" s="43"/>
      <c r="B120" s="38"/>
      <c r="C120" s="38"/>
      <c r="D120" s="39"/>
      <c r="E120" s="37" t="str">
        <f aca="false">IF(Данные!U68&gt;0,Данные!U68,"-")</f>
        <v>-</v>
      </c>
      <c r="F120" s="49" t="str">
        <f aca="false">IF(Данные!V68&gt;0,Данные!V68,"-")</f>
        <v>-</v>
      </c>
      <c r="G120" s="49" t="str">
        <f aca="false">IF(Данные!W68&gt;0,Данные!W68,"-")</f>
        <v>-</v>
      </c>
      <c r="H120" s="49" t="str">
        <f aca="false">IF(Данные!X68&gt;0,Данные!X68,"-")</f>
        <v>-</v>
      </c>
      <c r="I120" s="49" t="str">
        <f aca="false">IF(Данные!Y68&gt;0,Данные!Y68,"-")</f>
        <v>-</v>
      </c>
      <c r="J120" s="49" t="str">
        <f aca="false">IF(Данные!Z68&gt;0,Данные!Z68,"-")</f>
        <v>-</v>
      </c>
      <c r="K120" s="49" t="str">
        <f aca="false">IF(Данные!AA68&gt;0,Данные!AA68,"-")</f>
        <v>-</v>
      </c>
      <c r="L120" s="49" t="str">
        <f aca="false">IF(Данные!AB68&gt;0,Данные!AB68,"-")</f>
        <v>-</v>
      </c>
      <c r="M120" s="49" t="str">
        <f aca="false">IF(Данные!AC68&gt;0,Данные!AC68,"-")</f>
        <v>-</v>
      </c>
      <c r="N120" s="49" t="str">
        <f aca="false">IF(Данные!AD68&gt;0,Данные!AD68,"-")</f>
        <v>-</v>
      </c>
      <c r="O120" s="49" t="str">
        <f aca="false">IF(Данные!AE68&gt;0,Данные!AE68,"-")</f>
        <v>-</v>
      </c>
      <c r="P120" s="49" t="str">
        <f aca="false">IF(Данные!AF68&gt;0,Данные!AF68,"-")</f>
        <v>-</v>
      </c>
      <c r="Q120" s="49" t="str">
        <f aca="false">IF(Данные!AG68&gt;0,Данные!AG68,"-")</f>
        <v>-</v>
      </c>
      <c r="R120" s="49" t="str">
        <f aca="false">IF(Данные!AH68&gt;0,Данные!AH68,"-")</f>
        <v>-</v>
      </c>
      <c r="S120" s="49" t="str">
        <f aca="false">IF(Данные!AI68&gt;0,Данные!AI68,"-")</f>
        <v>-</v>
      </c>
      <c r="T120" s="50" t="str">
        <f aca="false">IF(Данные!AJ68&gt;0,Данные!AJ68,"-")</f>
        <v>-</v>
      </c>
      <c r="U120" s="62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4"/>
    </row>
    <row r="121" customFormat="false" ht="12.75" hidden="false" customHeight="false" outlineLevel="0" collapsed="false">
      <c r="A121" s="43" t="n">
        <f aca="false">A117+1</f>
        <v>27</v>
      </c>
      <c r="B121" s="38" t="str">
        <f aca="false">IF(Данные!B69&gt;0,Данные!B69,"-")</f>
        <v>-</v>
      </c>
      <c r="C121" s="38" t="str">
        <f aca="false">IF(Данные!C69&gt;0,Данные!C69,"-")</f>
        <v>-</v>
      </c>
      <c r="D121" s="39" t="str">
        <f aca="false">IF(Данные!D69&gt;0,Данные!D69,"-")</f>
        <v>-</v>
      </c>
      <c r="E121" s="40" t="str">
        <f aca="false">IF(Данные!E69&gt;0,Данные!E69,"-")</f>
        <v>-</v>
      </c>
      <c r="F121" s="41" t="str">
        <f aca="false">IF(Данные!F69&gt;0,Данные!F69,"-")</f>
        <v>-</v>
      </c>
      <c r="G121" s="41" t="str">
        <f aca="false">IF(Данные!G69&gt;0,Данные!G69,"-")</f>
        <v>-</v>
      </c>
      <c r="H121" s="41" t="str">
        <f aca="false">IF(Данные!H69&gt;0,Данные!H69,"-")</f>
        <v>-</v>
      </c>
      <c r="I121" s="41" t="str">
        <f aca="false">IF(Данные!I69&gt;0,Данные!I69,"-")</f>
        <v>-</v>
      </c>
      <c r="J121" s="41" t="str">
        <f aca="false">IF(Данные!J69&gt;0,Данные!J69,"-")</f>
        <v>-</v>
      </c>
      <c r="K121" s="41" t="str">
        <f aca="false">IF(Данные!K69&gt;0,Данные!K69,"-")</f>
        <v>-</v>
      </c>
      <c r="L121" s="41" t="str">
        <f aca="false">IF(Данные!L69&gt;0,Данные!L69,"-")</f>
        <v>-</v>
      </c>
      <c r="M121" s="41" t="str">
        <f aca="false">IF(Данные!M69&gt;0,Данные!M69,"-")</f>
        <v>-</v>
      </c>
      <c r="N121" s="41" t="str">
        <f aca="false">IF(Данные!N69&gt;0,Данные!N69,"-")</f>
        <v>-</v>
      </c>
      <c r="O121" s="41" t="str">
        <f aca="false">IF(Данные!O69&gt;0,Данные!O69,"-")</f>
        <v>-</v>
      </c>
      <c r="P121" s="41" t="str">
        <f aca="false">IF(Данные!P69&gt;0,Данные!P69,"-")</f>
        <v>-</v>
      </c>
      <c r="Q121" s="41" t="str">
        <f aca="false">IF(Данные!Q69&gt;0,Данные!Q69,"-")</f>
        <v>-</v>
      </c>
      <c r="R121" s="41" t="str">
        <f aca="false">IF(Данные!R69&gt;0,Данные!R69,"-")</f>
        <v>-</v>
      </c>
      <c r="S121" s="41" t="str">
        <f aca="false">IF(Данные!S69&gt;0,Данные!S69,"-")</f>
        <v>-</v>
      </c>
      <c r="T121" s="42" t="str">
        <f aca="false">IF(Данные!T69&gt;0,Данные!T69,"-")</f>
        <v>Х</v>
      </c>
      <c r="U121" s="61" t="str">
        <f aca="false">IF(Данные!AK69&gt;0,Данные!AK69,"-")</f>
        <v>-</v>
      </c>
      <c r="V121" s="44" t="str">
        <f aca="false">IF(Данные!AL69&gt;0,Данные!AL69,"-")</f>
        <v>-</v>
      </c>
      <c r="W121" s="44" t="str">
        <f aca="false">IF(Данные!AM69&gt;0,Данные!AM69,"-")</f>
        <v>-</v>
      </c>
      <c r="X121" s="44" t="str">
        <f aca="false">IF(Данные!AN69&gt;0,Данные!AN69,"-")</f>
        <v>-</v>
      </c>
      <c r="Y121" s="44" t="str">
        <f aca="false">IF(Данные!AO69&gt;0,Данные!AO69,"-")</f>
        <v>-</v>
      </c>
      <c r="Z121" s="44" t="str">
        <f aca="false">IF(Данные!AP69&gt;0,Данные!AP69,"-")</f>
        <v>-</v>
      </c>
      <c r="AA121" s="44" t="str">
        <f aca="false">IF(Данные!AQ69&gt;0,Данные!AQ69,"-")</f>
        <v>-</v>
      </c>
      <c r="AB121" s="44" t="str">
        <f aca="false">IF(Данные!AR69&gt;0,Данные!AR69,"-")</f>
        <v>-</v>
      </c>
      <c r="AC121" s="44" t="str">
        <f aca="false">IF(Данные!AS69&gt;0,Данные!AS69,"-")</f>
        <v>-</v>
      </c>
      <c r="AD121" s="44" t="str">
        <f aca="false">IF(Данные!AT69&gt;0,Данные!AT69,"-")</f>
        <v>-</v>
      </c>
      <c r="AE121" s="44" t="str">
        <f aca="false">IF(Данные!AU69&gt;0,Данные!AU69,"-")</f>
        <v>-</v>
      </c>
      <c r="AF121" s="44" t="str">
        <f aca="false">IF(Данные!AV69&gt;0,Данные!AV69,"-")</f>
        <v>-</v>
      </c>
      <c r="AG121" s="44" t="str">
        <f aca="false">IF(Данные!AW69&gt;0,Данные!AW69,"-")</f>
        <v>-</v>
      </c>
      <c r="AH121" s="44" t="str">
        <f aca="false">IF(Данные!AX69&gt;0,Данные!AX69,"-")</f>
        <v>-</v>
      </c>
      <c r="AI121" s="44" t="str">
        <f aca="false">IF(Данные!AY69&gt;0,Данные!AY69,"-")</f>
        <v>-</v>
      </c>
      <c r="AJ121" s="44" t="str">
        <f aca="false">IF(Данные!AZ69&gt;0,Данные!AZ69,"-")</f>
        <v>-</v>
      </c>
      <c r="AK121" s="45" t="str">
        <f aca="false">IF(Данные!BA69&gt;0,Данные!BA69,"-")</f>
        <v>-</v>
      </c>
    </row>
    <row r="122" customFormat="false" ht="12.75" hidden="false" customHeight="false" outlineLevel="0" collapsed="false">
      <c r="A122" s="43"/>
      <c r="B122" s="38"/>
      <c r="C122" s="38"/>
      <c r="D122" s="39"/>
      <c r="E122" s="46" t="str">
        <f aca="false">IF(Данные!E70&gt;0,Данные!E70,"-")</f>
        <v>-</v>
      </c>
      <c r="F122" s="47" t="str">
        <f aca="false">IF(Данные!F70&gt;0,Данные!F70,"-")</f>
        <v>-</v>
      </c>
      <c r="G122" s="47" t="str">
        <f aca="false">IF(Данные!G70&gt;0,Данные!G70,"-")</f>
        <v>-</v>
      </c>
      <c r="H122" s="47" t="str">
        <f aca="false">IF(Данные!H70&gt;0,Данные!H70,"-")</f>
        <v>-</v>
      </c>
      <c r="I122" s="47" t="str">
        <f aca="false">IF(Данные!I70&gt;0,Данные!I70,"-")</f>
        <v>-</v>
      </c>
      <c r="J122" s="47" t="str">
        <f aca="false">IF(Данные!J70&gt;0,Данные!J70,"-")</f>
        <v>-</v>
      </c>
      <c r="K122" s="47" t="str">
        <f aca="false">IF(Данные!K70&gt;0,Данные!K70,"-")</f>
        <v>-</v>
      </c>
      <c r="L122" s="47" t="str">
        <f aca="false">IF(Данные!L70&gt;0,Данные!L70,"-")</f>
        <v>-</v>
      </c>
      <c r="M122" s="47" t="str">
        <f aca="false">IF(Данные!M70&gt;0,Данные!M70,"-")</f>
        <v>-</v>
      </c>
      <c r="N122" s="47" t="str">
        <f aca="false">IF(Данные!N70&gt;0,Данные!N70,"-")</f>
        <v>-</v>
      </c>
      <c r="O122" s="47" t="str">
        <f aca="false">IF(Данные!O70&gt;0,Данные!O70,"-")</f>
        <v>-</v>
      </c>
      <c r="P122" s="47" t="str">
        <f aca="false">IF(Данные!P70&gt;0,Данные!P70,"-")</f>
        <v>-</v>
      </c>
      <c r="Q122" s="47" t="str">
        <f aca="false">IF(Данные!Q70&gt;0,Данные!Q70,"-")</f>
        <v>-</v>
      </c>
      <c r="R122" s="47" t="str">
        <f aca="false">IF(Данные!R70&gt;0,Данные!R70,"-")</f>
        <v>-</v>
      </c>
      <c r="S122" s="47" t="str">
        <f aca="false">IF(Данные!S70&gt;0,Данные!S70,"-")</f>
        <v>-</v>
      </c>
      <c r="T122" s="48" t="str">
        <f aca="false">IF(Данные!T70&gt;0,Данные!T70,"-")</f>
        <v>Х</v>
      </c>
      <c r="U122" s="61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5"/>
    </row>
    <row r="123" customFormat="false" ht="12.75" hidden="false" customHeight="false" outlineLevel="0" collapsed="false">
      <c r="A123" s="43"/>
      <c r="B123" s="38"/>
      <c r="C123" s="38"/>
      <c r="D123" s="39"/>
      <c r="E123" s="46" t="str">
        <f aca="false">IF(Данные!U69&gt;0,Данные!U69,"-")</f>
        <v>-</v>
      </c>
      <c r="F123" s="47" t="str">
        <f aca="false">IF(Данные!V69&gt;0,Данные!V69,"-")</f>
        <v>-</v>
      </c>
      <c r="G123" s="47" t="str">
        <f aca="false">IF(Данные!W69&gt;0,Данные!W69,"-")</f>
        <v>-</v>
      </c>
      <c r="H123" s="47" t="str">
        <f aca="false">IF(Данные!X69&gt;0,Данные!X69,"-")</f>
        <v>-</v>
      </c>
      <c r="I123" s="47" t="str">
        <f aca="false">IF(Данные!Y69&gt;0,Данные!Y69,"-")</f>
        <v>-</v>
      </c>
      <c r="J123" s="47" t="str">
        <f aca="false">IF(Данные!Z69&gt;0,Данные!Z69,"-")</f>
        <v>-</v>
      </c>
      <c r="K123" s="47" t="str">
        <f aca="false">IF(Данные!AA69&gt;0,Данные!AA69,"-")</f>
        <v>-</v>
      </c>
      <c r="L123" s="47" t="str">
        <f aca="false">IF(Данные!AB69&gt;0,Данные!AB69,"-")</f>
        <v>-</v>
      </c>
      <c r="M123" s="47" t="str">
        <f aca="false">IF(Данные!AC69&gt;0,Данные!AC69,"-")</f>
        <v>-</v>
      </c>
      <c r="N123" s="47" t="str">
        <f aca="false">IF(Данные!AD69&gt;0,Данные!AD69,"-")</f>
        <v>-</v>
      </c>
      <c r="O123" s="47" t="str">
        <f aca="false">IF(Данные!AE69&gt;0,Данные!AE69,"-")</f>
        <v>-</v>
      </c>
      <c r="P123" s="47" t="str">
        <f aca="false">IF(Данные!AF69&gt;0,Данные!AF69,"-")</f>
        <v>-</v>
      </c>
      <c r="Q123" s="47" t="str">
        <f aca="false">IF(Данные!AG69&gt;0,Данные!AG69,"-")</f>
        <v>-</v>
      </c>
      <c r="R123" s="47" t="str">
        <f aca="false">IF(Данные!AH69&gt;0,Данные!AH69,"-")</f>
        <v>-</v>
      </c>
      <c r="S123" s="47" t="str">
        <f aca="false">IF(Данные!AI69&gt;0,Данные!AI69,"-")</f>
        <v>-</v>
      </c>
      <c r="T123" s="48" t="str">
        <f aca="false">IF(Данные!AJ69&gt;0,Данные!AJ69,"-")</f>
        <v>-</v>
      </c>
      <c r="U123" s="61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5"/>
    </row>
    <row r="124" customFormat="false" ht="13.5" hidden="false" customHeight="false" outlineLevel="0" collapsed="false">
      <c r="A124" s="43"/>
      <c r="B124" s="38"/>
      <c r="C124" s="38"/>
      <c r="D124" s="39"/>
      <c r="E124" s="51" t="str">
        <f aca="false">IF(Данные!U70&gt;0,Данные!U70,"-")</f>
        <v>-</v>
      </c>
      <c r="F124" s="52" t="str">
        <f aca="false">IF(Данные!V70&gt;0,Данные!V70,"-")</f>
        <v>-</v>
      </c>
      <c r="G124" s="52" t="str">
        <f aca="false">IF(Данные!W70&gt;0,Данные!W70,"-")</f>
        <v>-</v>
      </c>
      <c r="H124" s="52" t="str">
        <f aca="false">IF(Данные!X70&gt;0,Данные!X70,"-")</f>
        <v>-</v>
      </c>
      <c r="I124" s="52" t="str">
        <f aca="false">IF(Данные!Y70&gt;0,Данные!Y70,"-")</f>
        <v>-</v>
      </c>
      <c r="J124" s="52" t="str">
        <f aca="false">IF(Данные!Z70&gt;0,Данные!Z70,"-")</f>
        <v>-</v>
      </c>
      <c r="K124" s="52" t="str">
        <f aca="false">IF(Данные!AA70&gt;0,Данные!AA70,"-")</f>
        <v>-</v>
      </c>
      <c r="L124" s="52" t="str">
        <f aca="false">IF(Данные!AB70&gt;0,Данные!AB70,"-")</f>
        <v>-</v>
      </c>
      <c r="M124" s="52" t="str">
        <f aca="false">IF(Данные!AC70&gt;0,Данные!AC70,"-")</f>
        <v>-</v>
      </c>
      <c r="N124" s="52" t="str">
        <f aca="false">IF(Данные!AD70&gt;0,Данные!AD70,"-")</f>
        <v>-</v>
      </c>
      <c r="O124" s="52" t="str">
        <f aca="false">IF(Данные!AE70&gt;0,Данные!AE70,"-")</f>
        <v>-</v>
      </c>
      <c r="P124" s="52" t="str">
        <f aca="false">IF(Данные!AF70&gt;0,Данные!AF70,"-")</f>
        <v>-</v>
      </c>
      <c r="Q124" s="52" t="str">
        <f aca="false">IF(Данные!AG70&gt;0,Данные!AG70,"-")</f>
        <v>-</v>
      </c>
      <c r="R124" s="52" t="str">
        <f aca="false">IF(Данные!AH70&gt;0,Данные!AH70,"-")</f>
        <v>-</v>
      </c>
      <c r="S124" s="52" t="str">
        <f aca="false">IF(Данные!AI70&gt;0,Данные!AI70,"-")</f>
        <v>-</v>
      </c>
      <c r="T124" s="53" t="str">
        <f aca="false">IF(Данные!AJ70&gt;0,Данные!AJ70,"-")</f>
        <v>-</v>
      </c>
      <c r="U124" s="61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5"/>
    </row>
    <row r="125" customFormat="false" ht="12.75" hidden="false" customHeight="true" outlineLevel="0" collapsed="false">
      <c r="A125" s="43" t="n">
        <f aca="false">A121+1</f>
        <v>28</v>
      </c>
      <c r="B125" s="38" t="str">
        <f aca="false">IF(Данные!B71&gt;0,Данные!B71,"-")</f>
        <v>-</v>
      </c>
      <c r="C125" s="38" t="str">
        <f aca="false">IF(Данные!C71&gt;0,Данные!C71,"-")</f>
        <v>-</v>
      </c>
      <c r="D125" s="39" t="str">
        <f aca="false">IF(Данные!D71&gt;0,Данные!D71,"-")</f>
        <v>-</v>
      </c>
      <c r="E125" s="54" t="str">
        <f aca="false">IF(Данные!E71&gt;0,Данные!E71,"-")</f>
        <v>-</v>
      </c>
      <c r="F125" s="55" t="str">
        <f aca="false">IF(Данные!F71&gt;0,Данные!F71,"-")</f>
        <v>-</v>
      </c>
      <c r="G125" s="55" t="str">
        <f aca="false">IF(Данные!G71&gt;0,Данные!G71,"-")</f>
        <v>-</v>
      </c>
      <c r="H125" s="55" t="str">
        <f aca="false">IF(Данные!H71&gt;0,Данные!H71,"-")</f>
        <v>-</v>
      </c>
      <c r="I125" s="55" t="str">
        <f aca="false">IF(Данные!I71&gt;0,Данные!I71,"-")</f>
        <v>-</v>
      </c>
      <c r="J125" s="55" t="str">
        <f aca="false">IF(Данные!J71&gt;0,Данные!J71,"-")</f>
        <v>-</v>
      </c>
      <c r="K125" s="55" t="str">
        <f aca="false">IF(Данные!K71&gt;0,Данные!K71,"-")</f>
        <v>-</v>
      </c>
      <c r="L125" s="55" t="str">
        <f aca="false">IF(Данные!L71&gt;0,Данные!L71,"-")</f>
        <v>-</v>
      </c>
      <c r="M125" s="55" t="str">
        <f aca="false">IF(Данные!M71&gt;0,Данные!M71,"-")</f>
        <v>-</v>
      </c>
      <c r="N125" s="55" t="str">
        <f aca="false">IF(Данные!N71&gt;0,Данные!N71,"-")</f>
        <v>-</v>
      </c>
      <c r="O125" s="55" t="str">
        <f aca="false">IF(Данные!O71&gt;0,Данные!O71,"-")</f>
        <v>-</v>
      </c>
      <c r="P125" s="55" t="str">
        <f aca="false">IF(Данные!P71&gt;0,Данные!P71,"-")</f>
        <v>-</v>
      </c>
      <c r="Q125" s="55" t="str">
        <f aca="false">IF(Данные!Q71&gt;0,Данные!Q71,"-")</f>
        <v>-</v>
      </c>
      <c r="R125" s="55" t="str">
        <f aca="false">IF(Данные!R71&gt;0,Данные!R71,"-")</f>
        <v>-</v>
      </c>
      <c r="S125" s="55" t="str">
        <f aca="false">IF(Данные!S71&gt;0,Данные!S71,"-")</f>
        <v>-</v>
      </c>
      <c r="T125" s="56" t="str">
        <f aca="false">IF(Данные!T71&gt;0,Данные!T71,"-")</f>
        <v>Х</v>
      </c>
      <c r="U125" s="62" t="str">
        <f aca="false">IF(Данные!AK71&gt;0,Данные!AK71,"-")</f>
        <v>-</v>
      </c>
      <c r="V125" s="63" t="str">
        <f aca="false">IF(Данные!AL71&gt;0,Данные!AL71,"-")</f>
        <v>-</v>
      </c>
      <c r="W125" s="63" t="str">
        <f aca="false">IF(Данные!AM71&gt;0,Данные!AM71,"-")</f>
        <v>-</v>
      </c>
      <c r="X125" s="63" t="str">
        <f aca="false">IF(Данные!AN71&gt;0,Данные!AN71,"-")</f>
        <v>-</v>
      </c>
      <c r="Y125" s="63" t="str">
        <f aca="false">IF(Данные!AO71&gt;0,Данные!AO71,"-")</f>
        <v>-</v>
      </c>
      <c r="Z125" s="63" t="str">
        <f aca="false">IF(Данные!AP71&gt;0,Данные!AP71,"-")</f>
        <v>-</v>
      </c>
      <c r="AA125" s="63" t="str">
        <f aca="false">IF(Данные!AQ71&gt;0,Данные!AQ71,"-")</f>
        <v>-</v>
      </c>
      <c r="AB125" s="63" t="str">
        <f aca="false">IF(Данные!AR71&gt;0,Данные!AR71,"-")</f>
        <v>-</v>
      </c>
      <c r="AC125" s="63" t="str">
        <f aca="false">IF(Данные!AS71&gt;0,Данные!AS71,"-")</f>
        <v>-</v>
      </c>
      <c r="AD125" s="63" t="str">
        <f aca="false">IF(Данные!AT71&gt;0,Данные!AT71,"-")</f>
        <v>-</v>
      </c>
      <c r="AE125" s="63" t="str">
        <f aca="false">IF(Данные!AU71&gt;0,Данные!AU71,"-")</f>
        <v>-</v>
      </c>
      <c r="AF125" s="63" t="str">
        <f aca="false">IF(Данные!AV71&gt;0,Данные!AV71,"-")</f>
        <v>-</v>
      </c>
      <c r="AG125" s="63" t="str">
        <f aca="false">IF(Данные!AW71&gt;0,Данные!AW71,"-")</f>
        <v>-</v>
      </c>
      <c r="AH125" s="63" t="str">
        <f aca="false">IF(Данные!AX71&gt;0,Данные!AX71,"-")</f>
        <v>-</v>
      </c>
      <c r="AI125" s="63" t="str">
        <f aca="false">IF(Данные!AY71&gt;0,Данные!AY71,"-")</f>
        <v>-</v>
      </c>
      <c r="AJ125" s="63" t="str">
        <f aca="false">IF(Данные!AZ71&gt;0,Данные!AZ71,"-")</f>
        <v>-</v>
      </c>
      <c r="AK125" s="64" t="str">
        <f aca="false">IF(Данные!BA71&gt;0,Данные!BA71,"-")</f>
        <v>-</v>
      </c>
    </row>
    <row r="126" customFormat="false" ht="12.75" hidden="false" customHeight="false" outlineLevel="0" collapsed="false">
      <c r="A126" s="43"/>
      <c r="B126" s="38"/>
      <c r="C126" s="38"/>
      <c r="D126" s="39"/>
      <c r="E126" s="46" t="str">
        <f aca="false">IF(Данные!E72&gt;0,Данные!E72,"-")</f>
        <v>-</v>
      </c>
      <c r="F126" s="47" t="str">
        <f aca="false">IF(Данные!F72&gt;0,Данные!F72,"-")</f>
        <v>-</v>
      </c>
      <c r="G126" s="47" t="str">
        <f aca="false">IF(Данные!G72&gt;0,Данные!G72,"-")</f>
        <v>-</v>
      </c>
      <c r="H126" s="47" t="str">
        <f aca="false">IF(Данные!H72&gt;0,Данные!H72,"-")</f>
        <v>-</v>
      </c>
      <c r="I126" s="47" t="str">
        <f aca="false">IF(Данные!I72&gt;0,Данные!I72,"-")</f>
        <v>-</v>
      </c>
      <c r="J126" s="47" t="str">
        <f aca="false">IF(Данные!J72&gt;0,Данные!J72,"-")</f>
        <v>-</v>
      </c>
      <c r="K126" s="47" t="str">
        <f aca="false">IF(Данные!K72&gt;0,Данные!K72,"-")</f>
        <v>-</v>
      </c>
      <c r="L126" s="47" t="str">
        <f aca="false">IF(Данные!L72&gt;0,Данные!L72,"-")</f>
        <v>-</v>
      </c>
      <c r="M126" s="47" t="str">
        <f aca="false">IF(Данные!M72&gt;0,Данные!M72,"-")</f>
        <v>-</v>
      </c>
      <c r="N126" s="47" t="str">
        <f aca="false">IF(Данные!N72&gt;0,Данные!N72,"-")</f>
        <v>-</v>
      </c>
      <c r="O126" s="47" t="str">
        <f aca="false">IF(Данные!O72&gt;0,Данные!O72,"-")</f>
        <v>-</v>
      </c>
      <c r="P126" s="47" t="str">
        <f aca="false">IF(Данные!P72&gt;0,Данные!P72,"-")</f>
        <v>-</v>
      </c>
      <c r="Q126" s="47" t="str">
        <f aca="false">IF(Данные!Q72&gt;0,Данные!Q72,"-")</f>
        <v>-</v>
      </c>
      <c r="R126" s="47" t="str">
        <f aca="false">IF(Данные!R72&gt;0,Данные!R72,"-")</f>
        <v>-</v>
      </c>
      <c r="S126" s="47" t="str">
        <f aca="false">IF(Данные!S72&gt;0,Данные!S72,"-")</f>
        <v>-</v>
      </c>
      <c r="T126" s="48" t="str">
        <f aca="false">IF(Данные!T72&gt;0,Данные!T72,"-")</f>
        <v>Х</v>
      </c>
      <c r="U126" s="62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4"/>
    </row>
    <row r="127" customFormat="false" ht="12.75" hidden="false" customHeight="false" outlineLevel="0" collapsed="false">
      <c r="A127" s="43"/>
      <c r="B127" s="38"/>
      <c r="C127" s="38"/>
      <c r="D127" s="39"/>
      <c r="E127" s="46" t="str">
        <f aca="false">IF(Данные!U71&gt;0,Данные!U71,"-")</f>
        <v>-</v>
      </c>
      <c r="F127" s="47" t="str">
        <f aca="false">IF(Данные!V71&gt;0,Данные!V71,"-")</f>
        <v>-</v>
      </c>
      <c r="G127" s="47" t="str">
        <f aca="false">IF(Данные!W71&gt;0,Данные!W71,"-")</f>
        <v>-</v>
      </c>
      <c r="H127" s="47" t="str">
        <f aca="false">IF(Данные!X71&gt;0,Данные!X71,"-")</f>
        <v>-</v>
      </c>
      <c r="I127" s="47" t="str">
        <f aca="false">IF(Данные!Y71&gt;0,Данные!Y71,"-")</f>
        <v>-</v>
      </c>
      <c r="J127" s="47" t="str">
        <f aca="false">IF(Данные!Z71&gt;0,Данные!Z71,"-")</f>
        <v>-</v>
      </c>
      <c r="K127" s="47" t="str">
        <f aca="false">IF(Данные!AA71&gt;0,Данные!AA71,"-")</f>
        <v>-</v>
      </c>
      <c r="L127" s="47" t="str">
        <f aca="false">IF(Данные!AB71&gt;0,Данные!AB71,"-")</f>
        <v>-</v>
      </c>
      <c r="M127" s="47" t="str">
        <f aca="false">IF(Данные!AC71&gt;0,Данные!AC71,"-")</f>
        <v>-</v>
      </c>
      <c r="N127" s="47" t="str">
        <f aca="false">IF(Данные!AD71&gt;0,Данные!AD71,"-")</f>
        <v>-</v>
      </c>
      <c r="O127" s="47" t="str">
        <f aca="false">IF(Данные!AE71&gt;0,Данные!AE71,"-")</f>
        <v>-</v>
      </c>
      <c r="P127" s="47" t="str">
        <f aca="false">IF(Данные!AF71&gt;0,Данные!AF71,"-")</f>
        <v>-</v>
      </c>
      <c r="Q127" s="47" t="str">
        <f aca="false">IF(Данные!AG71&gt;0,Данные!AG71,"-")</f>
        <v>-</v>
      </c>
      <c r="R127" s="47" t="str">
        <f aca="false">IF(Данные!AH71&gt;0,Данные!AH71,"-")</f>
        <v>-</v>
      </c>
      <c r="S127" s="47" t="str">
        <f aca="false">IF(Данные!AI71&gt;0,Данные!AI71,"-")</f>
        <v>-</v>
      </c>
      <c r="T127" s="48" t="str">
        <f aca="false">IF(Данные!AJ71&gt;0,Данные!AJ71,"-")</f>
        <v>-</v>
      </c>
      <c r="U127" s="62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4"/>
    </row>
    <row r="128" customFormat="false" ht="13.5" hidden="false" customHeight="false" outlineLevel="0" collapsed="false">
      <c r="A128" s="43"/>
      <c r="B128" s="38"/>
      <c r="C128" s="38"/>
      <c r="D128" s="39"/>
      <c r="E128" s="37" t="str">
        <f aca="false">IF(Данные!U72&gt;0,Данные!U72,"-")</f>
        <v>-</v>
      </c>
      <c r="F128" s="49" t="str">
        <f aca="false">IF(Данные!V72&gt;0,Данные!V72,"-")</f>
        <v>-</v>
      </c>
      <c r="G128" s="49" t="str">
        <f aca="false">IF(Данные!W72&gt;0,Данные!W72,"-")</f>
        <v>-</v>
      </c>
      <c r="H128" s="49" t="str">
        <f aca="false">IF(Данные!X72&gt;0,Данные!X72,"-")</f>
        <v>-</v>
      </c>
      <c r="I128" s="49" t="str">
        <f aca="false">IF(Данные!Y72&gt;0,Данные!Y72,"-")</f>
        <v>-</v>
      </c>
      <c r="J128" s="49" t="str">
        <f aca="false">IF(Данные!Z72&gt;0,Данные!Z72,"-")</f>
        <v>-</v>
      </c>
      <c r="K128" s="49" t="str">
        <f aca="false">IF(Данные!AA72&gt;0,Данные!AA72,"-")</f>
        <v>-</v>
      </c>
      <c r="L128" s="49" t="str">
        <f aca="false">IF(Данные!AB72&gt;0,Данные!AB72,"-")</f>
        <v>-</v>
      </c>
      <c r="M128" s="49" t="str">
        <f aca="false">IF(Данные!AC72&gt;0,Данные!AC72,"-")</f>
        <v>-</v>
      </c>
      <c r="N128" s="49" t="str">
        <f aca="false">IF(Данные!AD72&gt;0,Данные!AD72,"-")</f>
        <v>-</v>
      </c>
      <c r="O128" s="49" t="str">
        <f aca="false">IF(Данные!AE72&gt;0,Данные!AE72,"-")</f>
        <v>-</v>
      </c>
      <c r="P128" s="49" t="str">
        <f aca="false">IF(Данные!AF72&gt;0,Данные!AF72,"-")</f>
        <v>-</v>
      </c>
      <c r="Q128" s="49" t="str">
        <f aca="false">IF(Данные!AG72&gt;0,Данные!AG72,"-")</f>
        <v>-</v>
      </c>
      <c r="R128" s="49" t="str">
        <f aca="false">IF(Данные!AH72&gt;0,Данные!AH72,"-")</f>
        <v>-</v>
      </c>
      <c r="S128" s="49" t="str">
        <f aca="false">IF(Данные!AI72&gt;0,Данные!AI72,"-")</f>
        <v>-</v>
      </c>
      <c r="T128" s="50" t="str">
        <f aca="false">IF(Данные!AJ72&gt;0,Данные!AJ72,"-")</f>
        <v>-</v>
      </c>
      <c r="U128" s="62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4"/>
    </row>
    <row r="129" customFormat="false" ht="12.75" hidden="false" customHeight="true" outlineLevel="0" collapsed="false">
      <c r="A129" s="43" t="n">
        <f aca="false">A125+1</f>
        <v>29</v>
      </c>
      <c r="B129" s="38" t="str">
        <f aca="false">IF(Данные!B73&gt;0,Данные!B73,"-")</f>
        <v>-</v>
      </c>
      <c r="C129" s="38" t="str">
        <f aca="false">IF(Данные!C73&gt;0,Данные!C73,"-")</f>
        <v>-</v>
      </c>
      <c r="D129" s="39" t="str">
        <f aca="false">IF(Данные!D73&gt;0,Данные!D73,"-")</f>
        <v>-</v>
      </c>
      <c r="E129" s="40" t="str">
        <f aca="false">IF(Данные!E73&gt;0,Данные!E73,"-")</f>
        <v>-</v>
      </c>
      <c r="F129" s="41" t="str">
        <f aca="false">IF(Данные!F73&gt;0,Данные!F73,"-")</f>
        <v>-</v>
      </c>
      <c r="G129" s="41" t="str">
        <f aca="false">IF(Данные!G73&gt;0,Данные!G73,"-")</f>
        <v>-</v>
      </c>
      <c r="H129" s="41" t="str">
        <f aca="false">IF(Данные!H73&gt;0,Данные!H73,"-")</f>
        <v>-</v>
      </c>
      <c r="I129" s="41" t="str">
        <f aca="false">IF(Данные!I73&gt;0,Данные!I73,"-")</f>
        <v>-</v>
      </c>
      <c r="J129" s="41" t="str">
        <f aca="false">IF(Данные!J73&gt;0,Данные!J73,"-")</f>
        <v>-</v>
      </c>
      <c r="K129" s="41" t="str">
        <f aca="false">IF(Данные!K73&gt;0,Данные!K73,"-")</f>
        <v>-</v>
      </c>
      <c r="L129" s="41" t="str">
        <f aca="false">IF(Данные!L73&gt;0,Данные!L73,"-")</f>
        <v>-</v>
      </c>
      <c r="M129" s="41" t="str">
        <f aca="false">IF(Данные!M73&gt;0,Данные!M73,"-")</f>
        <v>-</v>
      </c>
      <c r="N129" s="41" t="str">
        <f aca="false">IF(Данные!N73&gt;0,Данные!N73,"-")</f>
        <v>-</v>
      </c>
      <c r="O129" s="41" t="str">
        <f aca="false">IF(Данные!O73&gt;0,Данные!O73,"-")</f>
        <v>-</v>
      </c>
      <c r="P129" s="41" t="str">
        <f aca="false">IF(Данные!P73&gt;0,Данные!P73,"-")</f>
        <v>-</v>
      </c>
      <c r="Q129" s="41" t="str">
        <f aca="false">IF(Данные!Q73&gt;0,Данные!Q73,"-")</f>
        <v>-</v>
      </c>
      <c r="R129" s="41" t="str">
        <f aca="false">IF(Данные!R73&gt;0,Данные!R73,"-")</f>
        <v>-</v>
      </c>
      <c r="S129" s="41" t="str">
        <f aca="false">IF(Данные!S73&gt;0,Данные!S73,"-")</f>
        <v>-</v>
      </c>
      <c r="T129" s="42" t="str">
        <f aca="false">IF(Данные!T73&gt;0,Данные!T73,"-")</f>
        <v>Х</v>
      </c>
      <c r="U129" s="61" t="str">
        <f aca="false">IF(Данные!AK73&gt;0,Данные!AK73,"-")</f>
        <v>-</v>
      </c>
      <c r="V129" s="44" t="str">
        <f aca="false">IF(Данные!AL73&gt;0,Данные!AL73,"-")</f>
        <v>-</v>
      </c>
      <c r="W129" s="44" t="str">
        <f aca="false">IF(Данные!AM73&gt;0,Данные!AM73,"-")</f>
        <v>-</v>
      </c>
      <c r="X129" s="44" t="str">
        <f aca="false">IF(Данные!AN73&gt;0,Данные!AN73,"-")</f>
        <v>-</v>
      </c>
      <c r="Y129" s="44" t="str">
        <f aca="false">IF(Данные!AO73&gt;0,Данные!AO73,"-")</f>
        <v>-</v>
      </c>
      <c r="Z129" s="44" t="str">
        <f aca="false">IF(Данные!AP73&gt;0,Данные!AP73,"-")</f>
        <v>-</v>
      </c>
      <c r="AA129" s="44" t="str">
        <f aca="false">IF(Данные!AQ73&gt;0,Данные!AQ73,"-")</f>
        <v>-</v>
      </c>
      <c r="AB129" s="44" t="str">
        <f aca="false">IF(Данные!AR73&gt;0,Данные!AR73,"-")</f>
        <v>-</v>
      </c>
      <c r="AC129" s="44" t="str">
        <f aca="false">IF(Данные!AS73&gt;0,Данные!AS73,"-")</f>
        <v>-</v>
      </c>
      <c r="AD129" s="44" t="str">
        <f aca="false">IF(Данные!AT73&gt;0,Данные!AT73,"-")</f>
        <v>-</v>
      </c>
      <c r="AE129" s="44" t="str">
        <f aca="false">IF(Данные!AU73&gt;0,Данные!AU73,"-")</f>
        <v>-</v>
      </c>
      <c r="AF129" s="44" t="str">
        <f aca="false">IF(Данные!AV73&gt;0,Данные!AV73,"-")</f>
        <v>-</v>
      </c>
      <c r="AG129" s="44" t="str">
        <f aca="false">IF(Данные!AW73&gt;0,Данные!AW73,"-")</f>
        <v>-</v>
      </c>
      <c r="AH129" s="44" t="str">
        <f aca="false">IF(Данные!AX73&gt;0,Данные!AX73,"-")</f>
        <v>-</v>
      </c>
      <c r="AI129" s="44" t="str">
        <f aca="false">IF(Данные!AY73&gt;0,Данные!AY73,"-")</f>
        <v>-</v>
      </c>
      <c r="AJ129" s="44" t="str">
        <f aca="false">IF(Данные!AZ73&gt;0,Данные!AZ73,"-")</f>
        <v>-</v>
      </c>
      <c r="AK129" s="45" t="str">
        <f aca="false">IF(Данные!BA73&gt;0,Данные!BA73,"-")</f>
        <v>-</v>
      </c>
    </row>
    <row r="130" customFormat="false" ht="12.75" hidden="false" customHeight="true" outlineLevel="0" collapsed="false">
      <c r="A130" s="43"/>
      <c r="B130" s="38"/>
      <c r="C130" s="38"/>
      <c r="D130" s="39"/>
      <c r="E130" s="46" t="str">
        <f aca="false">IF(Данные!E74&gt;0,Данные!E74,"-")</f>
        <v>-</v>
      </c>
      <c r="F130" s="47" t="str">
        <f aca="false">IF(Данные!F74&gt;0,Данные!F74,"-")</f>
        <v>-</v>
      </c>
      <c r="G130" s="47" t="str">
        <f aca="false">IF(Данные!G74&gt;0,Данные!G74,"-")</f>
        <v>-</v>
      </c>
      <c r="H130" s="47" t="str">
        <f aca="false">IF(Данные!H74&gt;0,Данные!H74,"-")</f>
        <v>-</v>
      </c>
      <c r="I130" s="47" t="str">
        <f aca="false">IF(Данные!I74&gt;0,Данные!I74,"-")</f>
        <v>-</v>
      </c>
      <c r="J130" s="47" t="str">
        <f aca="false">IF(Данные!J74&gt;0,Данные!J74,"-")</f>
        <v>-</v>
      </c>
      <c r="K130" s="47" t="str">
        <f aca="false">IF(Данные!K74&gt;0,Данные!K74,"-")</f>
        <v>-</v>
      </c>
      <c r="L130" s="47" t="str">
        <f aca="false">IF(Данные!L74&gt;0,Данные!L74,"-")</f>
        <v>-</v>
      </c>
      <c r="M130" s="47" t="str">
        <f aca="false">IF(Данные!M74&gt;0,Данные!M74,"-")</f>
        <v>-</v>
      </c>
      <c r="N130" s="47" t="str">
        <f aca="false">IF(Данные!N74&gt;0,Данные!N74,"-")</f>
        <v>-</v>
      </c>
      <c r="O130" s="47" t="str">
        <f aca="false">IF(Данные!O74&gt;0,Данные!O74,"-")</f>
        <v>-</v>
      </c>
      <c r="P130" s="47" t="str">
        <f aca="false">IF(Данные!P74&gt;0,Данные!P74,"-")</f>
        <v>-</v>
      </c>
      <c r="Q130" s="47" t="str">
        <f aca="false">IF(Данные!Q74&gt;0,Данные!Q74,"-")</f>
        <v>-</v>
      </c>
      <c r="R130" s="47" t="str">
        <f aca="false">IF(Данные!R74&gt;0,Данные!R74,"-")</f>
        <v>-</v>
      </c>
      <c r="S130" s="47" t="str">
        <f aca="false">IF(Данные!S74&gt;0,Данные!S74,"-")</f>
        <v>-</v>
      </c>
      <c r="T130" s="48" t="str">
        <f aca="false">IF(Данные!T74&gt;0,Данные!T74,"-")</f>
        <v>Х</v>
      </c>
      <c r="U130" s="61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5"/>
    </row>
    <row r="131" customFormat="false" ht="12.75" hidden="false" customHeight="false" outlineLevel="0" collapsed="false">
      <c r="A131" s="43"/>
      <c r="B131" s="38"/>
      <c r="C131" s="38"/>
      <c r="D131" s="39"/>
      <c r="E131" s="46" t="str">
        <f aca="false">IF(Данные!U73&gt;0,Данные!U73,"-")</f>
        <v>-</v>
      </c>
      <c r="F131" s="47" t="str">
        <f aca="false">IF(Данные!V73&gt;0,Данные!V73,"-")</f>
        <v>-</v>
      </c>
      <c r="G131" s="47" t="str">
        <f aca="false">IF(Данные!W73&gt;0,Данные!W73,"-")</f>
        <v>-</v>
      </c>
      <c r="H131" s="47" t="str">
        <f aca="false">IF(Данные!X73&gt;0,Данные!X73,"-")</f>
        <v>-</v>
      </c>
      <c r="I131" s="47" t="str">
        <f aca="false">IF(Данные!Y73&gt;0,Данные!Y73,"-")</f>
        <v>-</v>
      </c>
      <c r="J131" s="47" t="str">
        <f aca="false">IF(Данные!Z73&gt;0,Данные!Z73,"-")</f>
        <v>-</v>
      </c>
      <c r="K131" s="47" t="str">
        <f aca="false">IF(Данные!AA73&gt;0,Данные!AA73,"-")</f>
        <v>-</v>
      </c>
      <c r="L131" s="47" t="str">
        <f aca="false">IF(Данные!AB73&gt;0,Данные!AB73,"-")</f>
        <v>-</v>
      </c>
      <c r="M131" s="47" t="str">
        <f aca="false">IF(Данные!AC73&gt;0,Данные!AC73,"-")</f>
        <v>-</v>
      </c>
      <c r="N131" s="47" t="str">
        <f aca="false">IF(Данные!AD73&gt;0,Данные!AD73,"-")</f>
        <v>-</v>
      </c>
      <c r="O131" s="47" t="str">
        <f aca="false">IF(Данные!AE73&gt;0,Данные!AE73,"-")</f>
        <v>-</v>
      </c>
      <c r="P131" s="47" t="str">
        <f aca="false">IF(Данные!AF73&gt;0,Данные!AF73,"-")</f>
        <v>-</v>
      </c>
      <c r="Q131" s="47" t="str">
        <f aca="false">IF(Данные!AG73&gt;0,Данные!AG73,"-")</f>
        <v>-</v>
      </c>
      <c r="R131" s="47" t="str">
        <f aca="false">IF(Данные!AH73&gt;0,Данные!AH73,"-")</f>
        <v>-</v>
      </c>
      <c r="S131" s="47" t="str">
        <f aca="false">IF(Данные!AI73&gt;0,Данные!AI73,"-")</f>
        <v>-</v>
      </c>
      <c r="T131" s="48" t="str">
        <f aca="false">IF(Данные!AJ73&gt;0,Данные!AJ73,"-")</f>
        <v>-</v>
      </c>
      <c r="U131" s="61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5"/>
    </row>
    <row r="132" customFormat="false" ht="13.5" hidden="false" customHeight="false" outlineLevel="0" collapsed="false">
      <c r="A132" s="43"/>
      <c r="B132" s="38"/>
      <c r="C132" s="38"/>
      <c r="D132" s="39"/>
      <c r="E132" s="51" t="str">
        <f aca="false">IF(Данные!U74&gt;0,Данные!U74,"-")</f>
        <v>-</v>
      </c>
      <c r="F132" s="52" t="str">
        <f aca="false">IF(Данные!V74&gt;0,Данные!V74,"-")</f>
        <v>-</v>
      </c>
      <c r="G132" s="52" t="str">
        <f aca="false">IF(Данные!W74&gt;0,Данные!W74,"-")</f>
        <v>-</v>
      </c>
      <c r="H132" s="52" t="str">
        <f aca="false">IF(Данные!X74&gt;0,Данные!X74,"-")</f>
        <v>-</v>
      </c>
      <c r="I132" s="52" t="str">
        <f aca="false">IF(Данные!Y74&gt;0,Данные!Y74,"-")</f>
        <v>-</v>
      </c>
      <c r="J132" s="52" t="str">
        <f aca="false">IF(Данные!Z74&gt;0,Данные!Z74,"-")</f>
        <v>-</v>
      </c>
      <c r="K132" s="52" t="str">
        <f aca="false">IF(Данные!AA74&gt;0,Данные!AA74,"-")</f>
        <v>-</v>
      </c>
      <c r="L132" s="52" t="str">
        <f aca="false">IF(Данные!AB74&gt;0,Данные!AB74,"-")</f>
        <v>-</v>
      </c>
      <c r="M132" s="52" t="str">
        <f aca="false">IF(Данные!AC74&gt;0,Данные!AC74,"-")</f>
        <v>-</v>
      </c>
      <c r="N132" s="52" t="str">
        <f aca="false">IF(Данные!AD74&gt;0,Данные!AD74,"-")</f>
        <v>-</v>
      </c>
      <c r="O132" s="52" t="str">
        <f aca="false">IF(Данные!AE74&gt;0,Данные!AE74,"-")</f>
        <v>-</v>
      </c>
      <c r="P132" s="52" t="str">
        <f aca="false">IF(Данные!AF74&gt;0,Данные!AF74,"-")</f>
        <v>-</v>
      </c>
      <c r="Q132" s="52" t="str">
        <f aca="false">IF(Данные!AG74&gt;0,Данные!AG74,"-")</f>
        <v>-</v>
      </c>
      <c r="R132" s="52" t="str">
        <f aca="false">IF(Данные!AH74&gt;0,Данные!AH74,"-")</f>
        <v>-</v>
      </c>
      <c r="S132" s="52" t="str">
        <f aca="false">IF(Данные!AI74&gt;0,Данные!AI74,"-")</f>
        <v>-</v>
      </c>
      <c r="T132" s="53" t="str">
        <f aca="false">IF(Данные!AJ74&gt;0,Данные!AJ74,"-")</f>
        <v>-</v>
      </c>
      <c r="U132" s="61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5"/>
    </row>
    <row r="133" customFormat="false" ht="12.75" hidden="false" customHeight="true" outlineLevel="0" collapsed="false">
      <c r="A133" s="43" t="n">
        <f aca="false">A129+1</f>
        <v>30</v>
      </c>
      <c r="B133" s="38" t="str">
        <f aca="false">IF(Данные!B75&gt;0,Данные!B75,"-")</f>
        <v>-</v>
      </c>
      <c r="C133" s="38" t="str">
        <f aca="false">IF(Данные!C75&gt;0,Данные!C75,"-")</f>
        <v>-</v>
      </c>
      <c r="D133" s="39" t="str">
        <f aca="false">IF(Данные!D75&gt;0,Данные!D75,"-")</f>
        <v>-</v>
      </c>
      <c r="E133" s="54" t="str">
        <f aca="false">IF(Данные!E75&gt;0,Данные!E75,"-")</f>
        <v>-</v>
      </c>
      <c r="F133" s="55" t="str">
        <f aca="false">IF(Данные!F75&gt;0,Данные!F75,"-")</f>
        <v>-</v>
      </c>
      <c r="G133" s="55" t="str">
        <f aca="false">IF(Данные!G75&gt;0,Данные!G75,"-")</f>
        <v>-</v>
      </c>
      <c r="H133" s="55" t="str">
        <f aca="false">IF(Данные!H75&gt;0,Данные!H75,"-")</f>
        <v>-</v>
      </c>
      <c r="I133" s="55" t="str">
        <f aca="false">IF(Данные!I75&gt;0,Данные!I75,"-")</f>
        <v>-</v>
      </c>
      <c r="J133" s="55" t="str">
        <f aca="false">IF(Данные!J75&gt;0,Данные!J75,"-")</f>
        <v>-</v>
      </c>
      <c r="K133" s="55" t="str">
        <f aca="false">IF(Данные!K75&gt;0,Данные!K75,"-")</f>
        <v>-</v>
      </c>
      <c r="L133" s="55" t="str">
        <f aca="false">IF(Данные!L75&gt;0,Данные!L75,"-")</f>
        <v>-</v>
      </c>
      <c r="M133" s="55" t="str">
        <f aca="false">IF(Данные!M75&gt;0,Данные!M75,"-")</f>
        <v>-</v>
      </c>
      <c r="N133" s="55" t="str">
        <f aca="false">IF(Данные!N75&gt;0,Данные!N75,"-")</f>
        <v>-</v>
      </c>
      <c r="O133" s="55" t="str">
        <f aca="false">IF(Данные!O75&gt;0,Данные!O75,"-")</f>
        <v>-</v>
      </c>
      <c r="P133" s="55" t="str">
        <f aca="false">IF(Данные!P75&gt;0,Данные!P75,"-")</f>
        <v>-</v>
      </c>
      <c r="Q133" s="55" t="str">
        <f aca="false">IF(Данные!Q75&gt;0,Данные!Q75,"-")</f>
        <v>-</v>
      </c>
      <c r="R133" s="55" t="str">
        <f aca="false">IF(Данные!R75&gt;0,Данные!R75,"-")</f>
        <v>-</v>
      </c>
      <c r="S133" s="55" t="str">
        <f aca="false">IF(Данные!S75&gt;0,Данные!S75,"-")</f>
        <v>-</v>
      </c>
      <c r="T133" s="56" t="str">
        <f aca="false">IF(Данные!T75&gt;0,Данные!T75,"-")</f>
        <v>Х</v>
      </c>
      <c r="U133" s="62" t="str">
        <f aca="false">IF(Данные!AK75&gt;0,Данные!AK75,"-")</f>
        <v>-</v>
      </c>
      <c r="V133" s="63" t="str">
        <f aca="false">IF(Данные!AL75&gt;0,Данные!AL75,"-")</f>
        <v>-</v>
      </c>
      <c r="W133" s="63" t="str">
        <f aca="false">IF(Данные!AM75&gt;0,Данные!AM75,"-")</f>
        <v>-</v>
      </c>
      <c r="X133" s="63" t="str">
        <f aca="false">IF(Данные!AN75&gt;0,Данные!AN75,"-")</f>
        <v>-</v>
      </c>
      <c r="Y133" s="63" t="str">
        <f aca="false">IF(Данные!AO75&gt;0,Данные!AO75,"-")</f>
        <v>-</v>
      </c>
      <c r="Z133" s="63" t="str">
        <f aca="false">IF(Данные!AP75&gt;0,Данные!AP75,"-")</f>
        <v>-</v>
      </c>
      <c r="AA133" s="63" t="str">
        <f aca="false">IF(Данные!AQ75&gt;0,Данные!AQ75,"-")</f>
        <v>-</v>
      </c>
      <c r="AB133" s="63" t="str">
        <f aca="false">IF(Данные!AR75&gt;0,Данные!AR75,"-")</f>
        <v>-</v>
      </c>
      <c r="AC133" s="63" t="str">
        <f aca="false">IF(Данные!AS75&gt;0,Данные!AS75,"-")</f>
        <v>-</v>
      </c>
      <c r="AD133" s="63" t="str">
        <f aca="false">IF(Данные!AT75&gt;0,Данные!AT75,"-")</f>
        <v>-</v>
      </c>
      <c r="AE133" s="63" t="str">
        <f aca="false">IF(Данные!AU75&gt;0,Данные!AU75,"-")</f>
        <v>-</v>
      </c>
      <c r="AF133" s="63" t="str">
        <f aca="false">IF(Данные!AV75&gt;0,Данные!AV75,"-")</f>
        <v>-</v>
      </c>
      <c r="AG133" s="63" t="str">
        <f aca="false">IF(Данные!AW75&gt;0,Данные!AW75,"-")</f>
        <v>-</v>
      </c>
      <c r="AH133" s="63" t="str">
        <f aca="false">IF(Данные!AX75&gt;0,Данные!AX75,"-")</f>
        <v>-</v>
      </c>
      <c r="AI133" s="63" t="str">
        <f aca="false">IF(Данные!AY75&gt;0,Данные!AY75,"-")</f>
        <v>-</v>
      </c>
      <c r="AJ133" s="63" t="str">
        <f aca="false">IF(Данные!AZ75&gt;0,Данные!AZ75,"-")</f>
        <v>-</v>
      </c>
      <c r="AK133" s="64" t="str">
        <f aca="false">IF(Данные!BA75&gt;0,Данные!BA75,"-")</f>
        <v>-</v>
      </c>
    </row>
    <row r="134" customFormat="false" ht="12.75" hidden="false" customHeight="true" outlineLevel="0" collapsed="false">
      <c r="A134" s="43"/>
      <c r="B134" s="38"/>
      <c r="C134" s="38"/>
      <c r="D134" s="39"/>
      <c r="E134" s="46" t="str">
        <f aca="false">IF(Данные!E76&gt;0,Данные!E76,"-")</f>
        <v>-</v>
      </c>
      <c r="F134" s="47" t="str">
        <f aca="false">IF(Данные!F76&gt;0,Данные!F76,"-")</f>
        <v>-</v>
      </c>
      <c r="G134" s="47" t="str">
        <f aca="false">IF(Данные!G76&gt;0,Данные!G76,"-")</f>
        <v>-</v>
      </c>
      <c r="H134" s="47" t="str">
        <f aca="false">IF(Данные!H76&gt;0,Данные!H76,"-")</f>
        <v>-</v>
      </c>
      <c r="I134" s="47" t="str">
        <f aca="false">IF(Данные!I76&gt;0,Данные!I76,"-")</f>
        <v>-</v>
      </c>
      <c r="J134" s="47" t="str">
        <f aca="false">IF(Данные!J76&gt;0,Данные!J76,"-")</f>
        <v>-</v>
      </c>
      <c r="K134" s="47" t="str">
        <f aca="false">IF(Данные!K76&gt;0,Данные!K76,"-")</f>
        <v>-</v>
      </c>
      <c r="L134" s="47" t="str">
        <f aca="false">IF(Данные!L76&gt;0,Данные!L76,"-")</f>
        <v>-</v>
      </c>
      <c r="M134" s="47" t="str">
        <f aca="false">IF(Данные!M76&gt;0,Данные!M76,"-")</f>
        <v>-</v>
      </c>
      <c r="N134" s="47" t="str">
        <f aca="false">IF(Данные!N76&gt;0,Данные!N76,"-")</f>
        <v>-</v>
      </c>
      <c r="O134" s="47" t="str">
        <f aca="false">IF(Данные!O76&gt;0,Данные!O76,"-")</f>
        <v>-</v>
      </c>
      <c r="P134" s="47" t="str">
        <f aca="false">IF(Данные!P76&gt;0,Данные!P76,"-")</f>
        <v>-</v>
      </c>
      <c r="Q134" s="47" t="str">
        <f aca="false">IF(Данные!Q76&gt;0,Данные!Q76,"-")</f>
        <v>-</v>
      </c>
      <c r="R134" s="47" t="str">
        <f aca="false">IF(Данные!R76&gt;0,Данные!R76,"-")</f>
        <v>-</v>
      </c>
      <c r="S134" s="47" t="str">
        <f aca="false">IF(Данные!S76&gt;0,Данные!S76,"-")</f>
        <v>-</v>
      </c>
      <c r="T134" s="48" t="str">
        <f aca="false">IF(Данные!T76&gt;0,Данные!T76,"-")</f>
        <v>Х</v>
      </c>
      <c r="U134" s="62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4"/>
    </row>
    <row r="135" customFormat="false" ht="12.75" hidden="false" customHeight="false" outlineLevel="0" collapsed="false">
      <c r="A135" s="43"/>
      <c r="B135" s="38"/>
      <c r="C135" s="38"/>
      <c r="D135" s="39"/>
      <c r="E135" s="46" t="str">
        <f aca="false">IF(Данные!U75&gt;0,Данные!U75,"-")</f>
        <v>-</v>
      </c>
      <c r="F135" s="47" t="str">
        <f aca="false">IF(Данные!V75&gt;0,Данные!V75,"-")</f>
        <v>-</v>
      </c>
      <c r="G135" s="47" t="str">
        <f aca="false">IF(Данные!W75&gt;0,Данные!W75,"-")</f>
        <v>-</v>
      </c>
      <c r="H135" s="47" t="str">
        <f aca="false">IF(Данные!X75&gt;0,Данные!X75,"-")</f>
        <v>-</v>
      </c>
      <c r="I135" s="47" t="str">
        <f aca="false">IF(Данные!Y75&gt;0,Данные!Y75,"-")</f>
        <v>-</v>
      </c>
      <c r="J135" s="47" t="str">
        <f aca="false">IF(Данные!Z75&gt;0,Данные!Z75,"-")</f>
        <v>-</v>
      </c>
      <c r="K135" s="47" t="str">
        <f aca="false">IF(Данные!AA75&gt;0,Данные!AA75,"-")</f>
        <v>-</v>
      </c>
      <c r="L135" s="47" t="str">
        <f aca="false">IF(Данные!AB75&gt;0,Данные!AB75,"-")</f>
        <v>-</v>
      </c>
      <c r="M135" s="47" t="str">
        <f aca="false">IF(Данные!AC75&gt;0,Данные!AC75,"-")</f>
        <v>-</v>
      </c>
      <c r="N135" s="47" t="str">
        <f aca="false">IF(Данные!AD75&gt;0,Данные!AD75,"-")</f>
        <v>-</v>
      </c>
      <c r="O135" s="47" t="str">
        <f aca="false">IF(Данные!AE75&gt;0,Данные!AE75,"-")</f>
        <v>-</v>
      </c>
      <c r="P135" s="47" t="str">
        <f aca="false">IF(Данные!AF75&gt;0,Данные!AF75,"-")</f>
        <v>-</v>
      </c>
      <c r="Q135" s="47" t="str">
        <f aca="false">IF(Данные!AG75&gt;0,Данные!AG75,"-")</f>
        <v>-</v>
      </c>
      <c r="R135" s="47" t="str">
        <f aca="false">IF(Данные!AH75&gt;0,Данные!AH75,"-")</f>
        <v>-</v>
      </c>
      <c r="S135" s="47" t="str">
        <f aca="false">IF(Данные!AI75&gt;0,Данные!AI75,"-")</f>
        <v>-</v>
      </c>
      <c r="T135" s="48" t="str">
        <f aca="false">IF(Данные!AJ75&gt;0,Данные!AJ75,"-")</f>
        <v>-</v>
      </c>
      <c r="U135" s="62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4"/>
    </row>
    <row r="136" customFormat="false" ht="13.5" hidden="false" customHeight="false" outlineLevel="0" collapsed="false">
      <c r="A136" s="43"/>
      <c r="B136" s="38"/>
      <c r="C136" s="38"/>
      <c r="D136" s="39"/>
      <c r="E136" s="37" t="str">
        <f aca="false">IF(Данные!U76&gt;0,Данные!U76,"-")</f>
        <v>-</v>
      </c>
      <c r="F136" s="49" t="str">
        <f aca="false">IF(Данные!V76&gt;0,Данные!V76,"-")</f>
        <v>-</v>
      </c>
      <c r="G136" s="49" t="str">
        <f aca="false">IF(Данные!W76&gt;0,Данные!W76,"-")</f>
        <v>-</v>
      </c>
      <c r="H136" s="49" t="str">
        <f aca="false">IF(Данные!X76&gt;0,Данные!X76,"-")</f>
        <v>-</v>
      </c>
      <c r="I136" s="49" t="str">
        <f aca="false">IF(Данные!Y76&gt;0,Данные!Y76,"-")</f>
        <v>-</v>
      </c>
      <c r="J136" s="49" t="str">
        <f aca="false">IF(Данные!Z76&gt;0,Данные!Z76,"-")</f>
        <v>-</v>
      </c>
      <c r="K136" s="49" t="str">
        <f aca="false">IF(Данные!AA76&gt;0,Данные!AA76,"-")</f>
        <v>-</v>
      </c>
      <c r="L136" s="49" t="str">
        <f aca="false">IF(Данные!AB76&gt;0,Данные!AB76,"-")</f>
        <v>-</v>
      </c>
      <c r="M136" s="49" t="str">
        <f aca="false">IF(Данные!AC76&gt;0,Данные!AC76,"-")</f>
        <v>-</v>
      </c>
      <c r="N136" s="49" t="str">
        <f aca="false">IF(Данные!AD76&gt;0,Данные!AD76,"-")</f>
        <v>-</v>
      </c>
      <c r="O136" s="49" t="str">
        <f aca="false">IF(Данные!AE76&gt;0,Данные!AE76,"-")</f>
        <v>-</v>
      </c>
      <c r="P136" s="49" t="str">
        <f aca="false">IF(Данные!AF76&gt;0,Данные!AF76,"-")</f>
        <v>-</v>
      </c>
      <c r="Q136" s="49" t="str">
        <f aca="false">IF(Данные!AG76&gt;0,Данные!AG76,"-")</f>
        <v>-</v>
      </c>
      <c r="R136" s="49" t="str">
        <f aca="false">IF(Данные!AH76&gt;0,Данные!AH76,"-")</f>
        <v>-</v>
      </c>
      <c r="S136" s="49" t="str">
        <f aca="false">IF(Данные!AI76&gt;0,Данные!AI76,"-")</f>
        <v>-</v>
      </c>
      <c r="T136" s="50" t="str">
        <f aca="false">IF(Данные!AJ76&gt;0,Данные!AJ76,"-")</f>
        <v>-</v>
      </c>
      <c r="U136" s="62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4"/>
    </row>
    <row r="137" customFormat="false" ht="12.75" hidden="false" customHeight="true" outlineLevel="0" collapsed="false">
      <c r="A137" s="43" t="n">
        <f aca="false">A133+1</f>
        <v>31</v>
      </c>
      <c r="B137" s="38" t="str">
        <f aca="false">IF(Данные!B77&gt;0,Данные!B77,"-")</f>
        <v>-</v>
      </c>
      <c r="C137" s="38" t="str">
        <f aca="false">IF(Данные!C77&gt;0,Данные!C77,"-")</f>
        <v>-</v>
      </c>
      <c r="D137" s="39" t="str">
        <f aca="false">IF(Данные!D77&gt;0,Данные!D77,"-")</f>
        <v>-</v>
      </c>
      <c r="E137" s="40" t="str">
        <f aca="false">IF(Данные!E77&gt;0,Данные!E77,"-")</f>
        <v>-</v>
      </c>
      <c r="F137" s="41" t="str">
        <f aca="false">IF(Данные!F77&gt;0,Данные!F77,"-")</f>
        <v>-</v>
      </c>
      <c r="G137" s="41" t="str">
        <f aca="false">IF(Данные!G77&gt;0,Данные!G77,"-")</f>
        <v>-</v>
      </c>
      <c r="H137" s="41" t="str">
        <f aca="false">IF(Данные!H77&gt;0,Данные!H77,"-")</f>
        <v>-</v>
      </c>
      <c r="I137" s="41" t="str">
        <f aca="false">IF(Данные!I77&gt;0,Данные!I77,"-")</f>
        <v>-</v>
      </c>
      <c r="J137" s="41" t="str">
        <f aca="false">IF(Данные!J77&gt;0,Данные!J77,"-")</f>
        <v>-</v>
      </c>
      <c r="K137" s="41" t="str">
        <f aca="false">IF(Данные!K77&gt;0,Данные!K77,"-")</f>
        <v>-</v>
      </c>
      <c r="L137" s="41" t="str">
        <f aca="false">IF(Данные!L77&gt;0,Данные!L77,"-")</f>
        <v>-</v>
      </c>
      <c r="M137" s="41" t="str">
        <f aca="false">IF(Данные!M77&gt;0,Данные!M77,"-")</f>
        <v>-</v>
      </c>
      <c r="N137" s="41" t="str">
        <f aca="false">IF(Данные!N77&gt;0,Данные!N77,"-")</f>
        <v>-</v>
      </c>
      <c r="O137" s="41" t="str">
        <f aca="false">IF(Данные!O77&gt;0,Данные!O77,"-")</f>
        <v>-</v>
      </c>
      <c r="P137" s="41" t="str">
        <f aca="false">IF(Данные!P77&gt;0,Данные!P77,"-")</f>
        <v>-</v>
      </c>
      <c r="Q137" s="41" t="str">
        <f aca="false">IF(Данные!Q77&gt;0,Данные!Q77,"-")</f>
        <v>-</v>
      </c>
      <c r="R137" s="41" t="str">
        <f aca="false">IF(Данные!R77&gt;0,Данные!R77,"-")</f>
        <v>-</v>
      </c>
      <c r="S137" s="41" t="str">
        <f aca="false">IF(Данные!S77&gt;0,Данные!S77,"-")</f>
        <v>-</v>
      </c>
      <c r="T137" s="42" t="str">
        <f aca="false">IF(Данные!T77&gt;0,Данные!T77,"-")</f>
        <v>Х</v>
      </c>
      <c r="U137" s="61" t="str">
        <f aca="false">IF(Данные!AK77&gt;0,Данные!AK77,"-")</f>
        <v>-</v>
      </c>
      <c r="V137" s="44" t="str">
        <f aca="false">IF(Данные!AL77&gt;0,Данные!AL77,"-")</f>
        <v>-</v>
      </c>
      <c r="W137" s="44" t="str">
        <f aca="false">IF(Данные!AM77&gt;0,Данные!AM77,"-")</f>
        <v>-</v>
      </c>
      <c r="X137" s="44" t="str">
        <f aca="false">IF(Данные!AN77&gt;0,Данные!AN77,"-")</f>
        <v>-</v>
      </c>
      <c r="Y137" s="44" t="str">
        <f aca="false">IF(Данные!AO77&gt;0,Данные!AO77,"-")</f>
        <v>-</v>
      </c>
      <c r="Z137" s="44" t="str">
        <f aca="false">IF(Данные!AP77&gt;0,Данные!AP77,"-")</f>
        <v>-</v>
      </c>
      <c r="AA137" s="44" t="str">
        <f aca="false">IF(Данные!AQ77&gt;0,Данные!AQ77,"-")</f>
        <v>-</v>
      </c>
      <c r="AB137" s="44" t="str">
        <f aca="false">IF(Данные!AR77&gt;0,Данные!AR77,"-")</f>
        <v>-</v>
      </c>
      <c r="AC137" s="44" t="str">
        <f aca="false">IF(Данные!AS77&gt;0,Данные!AS77,"-")</f>
        <v>-</v>
      </c>
      <c r="AD137" s="44" t="str">
        <f aca="false">IF(Данные!AT77&gt;0,Данные!AT77,"-")</f>
        <v>-</v>
      </c>
      <c r="AE137" s="44" t="str">
        <f aca="false">IF(Данные!AU77&gt;0,Данные!AU77,"-")</f>
        <v>-</v>
      </c>
      <c r="AF137" s="44" t="str">
        <f aca="false">IF(Данные!AV77&gt;0,Данные!AV77,"-")</f>
        <v>-</v>
      </c>
      <c r="AG137" s="44" t="str">
        <f aca="false">IF(Данные!AW77&gt;0,Данные!AW77,"-")</f>
        <v>-</v>
      </c>
      <c r="AH137" s="44" t="str">
        <f aca="false">IF(Данные!AX77&gt;0,Данные!AX77,"-")</f>
        <v>-</v>
      </c>
      <c r="AI137" s="44" t="str">
        <f aca="false">IF(Данные!AY77&gt;0,Данные!AY77,"-")</f>
        <v>-</v>
      </c>
      <c r="AJ137" s="44" t="str">
        <f aca="false">IF(Данные!AZ77&gt;0,Данные!AZ77,"-")</f>
        <v>-</v>
      </c>
      <c r="AK137" s="45" t="str">
        <f aca="false">IF(Данные!BA77&gt;0,Данные!BA77,"-")</f>
        <v>-</v>
      </c>
    </row>
    <row r="138" customFormat="false" ht="12.75" hidden="false" customHeight="true" outlineLevel="0" collapsed="false">
      <c r="A138" s="43"/>
      <c r="B138" s="38"/>
      <c r="C138" s="38"/>
      <c r="D138" s="39"/>
      <c r="E138" s="46" t="str">
        <f aca="false">IF(Данные!E78&gt;0,Данные!E78,"-")</f>
        <v>-</v>
      </c>
      <c r="F138" s="47" t="str">
        <f aca="false">IF(Данные!F78&gt;0,Данные!F78,"-")</f>
        <v>-</v>
      </c>
      <c r="G138" s="47" t="str">
        <f aca="false">IF(Данные!G78&gt;0,Данные!G78,"-")</f>
        <v>-</v>
      </c>
      <c r="H138" s="47" t="str">
        <f aca="false">IF(Данные!H78&gt;0,Данные!H78,"-")</f>
        <v>-</v>
      </c>
      <c r="I138" s="47" t="str">
        <f aca="false">IF(Данные!I78&gt;0,Данные!I78,"-")</f>
        <v>-</v>
      </c>
      <c r="J138" s="47" t="str">
        <f aca="false">IF(Данные!J78&gt;0,Данные!J78,"-")</f>
        <v>-</v>
      </c>
      <c r="K138" s="47" t="str">
        <f aca="false">IF(Данные!K78&gt;0,Данные!K78,"-")</f>
        <v>-</v>
      </c>
      <c r="L138" s="47" t="str">
        <f aca="false">IF(Данные!L78&gt;0,Данные!L78,"-")</f>
        <v>-</v>
      </c>
      <c r="M138" s="47" t="str">
        <f aca="false">IF(Данные!M78&gt;0,Данные!M78,"-")</f>
        <v>-</v>
      </c>
      <c r="N138" s="47" t="str">
        <f aca="false">IF(Данные!N78&gt;0,Данные!N78,"-")</f>
        <v>-</v>
      </c>
      <c r="O138" s="47" t="str">
        <f aca="false">IF(Данные!O78&gt;0,Данные!O78,"-")</f>
        <v>-</v>
      </c>
      <c r="P138" s="47" t="str">
        <f aca="false">IF(Данные!P78&gt;0,Данные!P78,"-")</f>
        <v>-</v>
      </c>
      <c r="Q138" s="47" t="str">
        <f aca="false">IF(Данные!Q78&gt;0,Данные!Q78,"-")</f>
        <v>-</v>
      </c>
      <c r="R138" s="47" t="str">
        <f aca="false">IF(Данные!R78&gt;0,Данные!R78,"-")</f>
        <v>-</v>
      </c>
      <c r="S138" s="47" t="str">
        <f aca="false">IF(Данные!S78&gt;0,Данные!S78,"-")</f>
        <v>-</v>
      </c>
      <c r="T138" s="48" t="str">
        <f aca="false">IF(Данные!T78&gt;0,Данные!T78,"-")</f>
        <v>Х</v>
      </c>
      <c r="U138" s="61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5"/>
    </row>
    <row r="139" customFormat="false" ht="12.75" hidden="false" customHeight="false" outlineLevel="0" collapsed="false">
      <c r="A139" s="43"/>
      <c r="B139" s="38"/>
      <c r="C139" s="38"/>
      <c r="D139" s="39"/>
      <c r="E139" s="46" t="str">
        <f aca="false">IF(Данные!U77&gt;0,Данные!U77,"-")</f>
        <v>-</v>
      </c>
      <c r="F139" s="47" t="str">
        <f aca="false">IF(Данные!V77&gt;0,Данные!V77,"-")</f>
        <v>-</v>
      </c>
      <c r="G139" s="47" t="str">
        <f aca="false">IF(Данные!W77&gt;0,Данные!W77,"-")</f>
        <v>-</v>
      </c>
      <c r="H139" s="47" t="str">
        <f aca="false">IF(Данные!X77&gt;0,Данные!X77,"-")</f>
        <v>-</v>
      </c>
      <c r="I139" s="47" t="str">
        <f aca="false">IF(Данные!Y77&gt;0,Данные!Y77,"-")</f>
        <v>-</v>
      </c>
      <c r="J139" s="47" t="str">
        <f aca="false">IF(Данные!Z77&gt;0,Данные!Z77,"-")</f>
        <v>-</v>
      </c>
      <c r="K139" s="47" t="str">
        <f aca="false">IF(Данные!AA77&gt;0,Данные!AA77,"-")</f>
        <v>-</v>
      </c>
      <c r="L139" s="47" t="str">
        <f aca="false">IF(Данные!AB77&gt;0,Данные!AB77,"-")</f>
        <v>-</v>
      </c>
      <c r="M139" s="47" t="str">
        <f aca="false">IF(Данные!AC77&gt;0,Данные!AC77,"-")</f>
        <v>-</v>
      </c>
      <c r="N139" s="47" t="str">
        <f aca="false">IF(Данные!AD77&gt;0,Данные!AD77,"-")</f>
        <v>-</v>
      </c>
      <c r="O139" s="47" t="str">
        <f aca="false">IF(Данные!AE77&gt;0,Данные!AE77,"-")</f>
        <v>-</v>
      </c>
      <c r="P139" s="47" t="str">
        <f aca="false">IF(Данные!AF77&gt;0,Данные!AF77,"-")</f>
        <v>-</v>
      </c>
      <c r="Q139" s="47" t="str">
        <f aca="false">IF(Данные!AG77&gt;0,Данные!AG77,"-")</f>
        <v>-</v>
      </c>
      <c r="R139" s="47" t="str">
        <f aca="false">IF(Данные!AH77&gt;0,Данные!AH77,"-")</f>
        <v>-</v>
      </c>
      <c r="S139" s="47" t="str">
        <f aca="false">IF(Данные!AI77&gt;0,Данные!AI77,"-")</f>
        <v>-</v>
      </c>
      <c r="T139" s="48" t="str">
        <f aca="false">IF(Данные!AJ77&gt;0,Данные!AJ77,"-")</f>
        <v>-</v>
      </c>
      <c r="U139" s="61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5"/>
    </row>
    <row r="140" customFormat="false" ht="13.5" hidden="false" customHeight="false" outlineLevel="0" collapsed="false">
      <c r="A140" s="43"/>
      <c r="B140" s="38"/>
      <c r="C140" s="38"/>
      <c r="D140" s="39"/>
      <c r="E140" s="51" t="str">
        <f aca="false">IF(Данные!U78&gt;0,Данные!U78,"-")</f>
        <v>-</v>
      </c>
      <c r="F140" s="52" t="str">
        <f aca="false">IF(Данные!V78&gt;0,Данные!V78,"-")</f>
        <v>-</v>
      </c>
      <c r="G140" s="52" t="str">
        <f aca="false">IF(Данные!W78&gt;0,Данные!W78,"-")</f>
        <v>-</v>
      </c>
      <c r="H140" s="52" t="str">
        <f aca="false">IF(Данные!X78&gt;0,Данные!X78,"-")</f>
        <v>-</v>
      </c>
      <c r="I140" s="52" t="str">
        <f aca="false">IF(Данные!Y78&gt;0,Данные!Y78,"-")</f>
        <v>-</v>
      </c>
      <c r="J140" s="52" t="str">
        <f aca="false">IF(Данные!Z78&gt;0,Данные!Z78,"-")</f>
        <v>-</v>
      </c>
      <c r="K140" s="52" t="str">
        <f aca="false">IF(Данные!AA78&gt;0,Данные!AA78,"-")</f>
        <v>-</v>
      </c>
      <c r="L140" s="52" t="str">
        <f aca="false">IF(Данные!AB78&gt;0,Данные!AB78,"-")</f>
        <v>-</v>
      </c>
      <c r="M140" s="52" t="str">
        <f aca="false">IF(Данные!AC78&gt;0,Данные!AC78,"-")</f>
        <v>-</v>
      </c>
      <c r="N140" s="52" t="str">
        <f aca="false">IF(Данные!AD78&gt;0,Данные!AD78,"-")</f>
        <v>-</v>
      </c>
      <c r="O140" s="52" t="str">
        <f aca="false">IF(Данные!AE78&gt;0,Данные!AE78,"-")</f>
        <v>-</v>
      </c>
      <c r="P140" s="52" t="str">
        <f aca="false">IF(Данные!AF78&gt;0,Данные!AF78,"-")</f>
        <v>-</v>
      </c>
      <c r="Q140" s="52" t="str">
        <f aca="false">IF(Данные!AG78&gt;0,Данные!AG78,"-")</f>
        <v>-</v>
      </c>
      <c r="R140" s="52" t="str">
        <f aca="false">IF(Данные!AH78&gt;0,Данные!AH78,"-")</f>
        <v>-</v>
      </c>
      <c r="S140" s="52" t="str">
        <f aca="false">IF(Данные!AI78&gt;0,Данные!AI78,"-")</f>
        <v>-</v>
      </c>
      <c r="T140" s="53" t="str">
        <f aca="false">IF(Данные!AJ78&gt;0,Данные!AJ78,"-")</f>
        <v>-</v>
      </c>
      <c r="U140" s="61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5"/>
    </row>
    <row r="141" customFormat="false" ht="12.75" hidden="false" customHeight="true" outlineLevel="0" collapsed="false">
      <c r="A141" s="43" t="n">
        <f aca="false">A137+1</f>
        <v>32</v>
      </c>
      <c r="B141" s="38" t="str">
        <f aca="false">IF(Данные!B79&gt;0,Данные!B79,"-")</f>
        <v>-</v>
      </c>
      <c r="C141" s="38" t="str">
        <f aca="false">IF(Данные!C79&gt;0,Данные!C79,"-")</f>
        <v>-</v>
      </c>
      <c r="D141" s="39" t="str">
        <f aca="false">IF(Данные!D79&gt;0,Данные!D79,"-")</f>
        <v>-</v>
      </c>
      <c r="E141" s="54" t="str">
        <f aca="false">IF(Данные!E79&gt;0,Данные!E79,"-")</f>
        <v>-</v>
      </c>
      <c r="F141" s="55" t="str">
        <f aca="false">IF(Данные!F79&gt;0,Данные!F79,"-")</f>
        <v>-</v>
      </c>
      <c r="G141" s="55" t="str">
        <f aca="false">IF(Данные!G79&gt;0,Данные!G79,"-")</f>
        <v>-</v>
      </c>
      <c r="H141" s="55" t="str">
        <f aca="false">IF(Данные!H79&gt;0,Данные!H79,"-")</f>
        <v>-</v>
      </c>
      <c r="I141" s="55" t="str">
        <f aca="false">IF(Данные!I79&gt;0,Данные!I79,"-")</f>
        <v>-</v>
      </c>
      <c r="J141" s="55" t="str">
        <f aca="false">IF(Данные!J79&gt;0,Данные!J79,"-")</f>
        <v>-</v>
      </c>
      <c r="K141" s="55" t="str">
        <f aca="false">IF(Данные!K79&gt;0,Данные!K79,"-")</f>
        <v>-</v>
      </c>
      <c r="L141" s="55" t="str">
        <f aca="false">IF(Данные!L79&gt;0,Данные!L79,"-")</f>
        <v>-</v>
      </c>
      <c r="M141" s="55" t="str">
        <f aca="false">IF(Данные!M79&gt;0,Данные!M79,"-")</f>
        <v>-</v>
      </c>
      <c r="N141" s="55" t="str">
        <f aca="false">IF(Данные!N79&gt;0,Данные!N79,"-")</f>
        <v>-</v>
      </c>
      <c r="O141" s="55" t="str">
        <f aca="false">IF(Данные!O79&gt;0,Данные!O79,"-")</f>
        <v>-</v>
      </c>
      <c r="P141" s="55" t="str">
        <f aca="false">IF(Данные!P79&gt;0,Данные!P79,"-")</f>
        <v>-</v>
      </c>
      <c r="Q141" s="55" t="str">
        <f aca="false">IF(Данные!Q79&gt;0,Данные!Q79,"-")</f>
        <v>-</v>
      </c>
      <c r="R141" s="55" t="str">
        <f aca="false">IF(Данные!R79&gt;0,Данные!R79,"-")</f>
        <v>-</v>
      </c>
      <c r="S141" s="55" t="str">
        <f aca="false">IF(Данные!S79&gt;0,Данные!S79,"-")</f>
        <v>-</v>
      </c>
      <c r="T141" s="56" t="str">
        <f aca="false">IF(Данные!T79&gt;0,Данные!T79,"-")</f>
        <v>Х</v>
      </c>
      <c r="U141" s="62" t="str">
        <f aca="false">IF(Данные!AK79&gt;0,Данные!AK79,"-")</f>
        <v>-</v>
      </c>
      <c r="V141" s="63" t="str">
        <f aca="false">IF(Данные!AL79&gt;0,Данные!AL79,"-")</f>
        <v>-</v>
      </c>
      <c r="W141" s="63" t="str">
        <f aca="false">IF(Данные!AM79&gt;0,Данные!AM79,"-")</f>
        <v>-</v>
      </c>
      <c r="X141" s="63" t="str">
        <f aca="false">IF(Данные!AN79&gt;0,Данные!AN79,"-")</f>
        <v>-</v>
      </c>
      <c r="Y141" s="63" t="str">
        <f aca="false">IF(Данные!AO79&gt;0,Данные!AO79,"-")</f>
        <v>-</v>
      </c>
      <c r="Z141" s="63" t="str">
        <f aca="false">IF(Данные!AP79&gt;0,Данные!AP79,"-")</f>
        <v>-</v>
      </c>
      <c r="AA141" s="63" t="str">
        <f aca="false">IF(Данные!AQ79&gt;0,Данные!AQ79,"-")</f>
        <v>-</v>
      </c>
      <c r="AB141" s="63" t="str">
        <f aca="false">IF(Данные!AR79&gt;0,Данные!AR79,"-")</f>
        <v>-</v>
      </c>
      <c r="AC141" s="63" t="str">
        <f aca="false">IF(Данные!AS79&gt;0,Данные!AS79,"-")</f>
        <v>-</v>
      </c>
      <c r="AD141" s="63" t="str">
        <f aca="false">IF(Данные!AT79&gt;0,Данные!AT79,"-")</f>
        <v>-</v>
      </c>
      <c r="AE141" s="63" t="str">
        <f aca="false">IF(Данные!AU79&gt;0,Данные!AU79,"-")</f>
        <v>-</v>
      </c>
      <c r="AF141" s="63" t="str">
        <f aca="false">IF(Данные!AV79&gt;0,Данные!AV79,"-")</f>
        <v>-</v>
      </c>
      <c r="AG141" s="63" t="str">
        <f aca="false">IF(Данные!AW79&gt;0,Данные!AW79,"-")</f>
        <v>-</v>
      </c>
      <c r="AH141" s="63" t="str">
        <f aca="false">IF(Данные!AX79&gt;0,Данные!AX79,"-")</f>
        <v>-</v>
      </c>
      <c r="AI141" s="63" t="str">
        <f aca="false">IF(Данные!AY79&gt;0,Данные!AY79,"-")</f>
        <v>-</v>
      </c>
      <c r="AJ141" s="63" t="str">
        <f aca="false">IF(Данные!AZ79&gt;0,Данные!AZ79,"-")</f>
        <v>-</v>
      </c>
      <c r="AK141" s="64" t="str">
        <f aca="false">IF(Данные!BA79&gt;0,Данные!BA79,"-")</f>
        <v>-</v>
      </c>
    </row>
    <row r="142" customFormat="false" ht="12.75" hidden="false" customHeight="true" outlineLevel="0" collapsed="false">
      <c r="A142" s="43"/>
      <c r="B142" s="38"/>
      <c r="C142" s="38"/>
      <c r="D142" s="39"/>
      <c r="E142" s="46" t="str">
        <f aca="false">IF(Данные!E80&gt;0,Данные!E80,"-")</f>
        <v>-</v>
      </c>
      <c r="F142" s="47" t="str">
        <f aca="false">IF(Данные!F80&gt;0,Данные!F80,"-")</f>
        <v>-</v>
      </c>
      <c r="G142" s="47" t="str">
        <f aca="false">IF(Данные!G80&gt;0,Данные!G80,"-")</f>
        <v>-</v>
      </c>
      <c r="H142" s="47" t="str">
        <f aca="false">IF(Данные!H80&gt;0,Данные!H80,"-")</f>
        <v>-</v>
      </c>
      <c r="I142" s="47" t="str">
        <f aca="false">IF(Данные!I80&gt;0,Данные!I80,"-")</f>
        <v>-</v>
      </c>
      <c r="J142" s="47" t="str">
        <f aca="false">IF(Данные!J80&gt;0,Данные!J80,"-")</f>
        <v>-</v>
      </c>
      <c r="K142" s="47" t="str">
        <f aca="false">IF(Данные!K80&gt;0,Данные!K80,"-")</f>
        <v>-</v>
      </c>
      <c r="L142" s="47" t="str">
        <f aca="false">IF(Данные!L80&gt;0,Данные!L80,"-")</f>
        <v>-</v>
      </c>
      <c r="M142" s="47" t="str">
        <f aca="false">IF(Данные!M80&gt;0,Данные!M80,"-")</f>
        <v>-</v>
      </c>
      <c r="N142" s="47" t="str">
        <f aca="false">IF(Данные!N80&gt;0,Данные!N80,"-")</f>
        <v>-</v>
      </c>
      <c r="O142" s="47" t="str">
        <f aca="false">IF(Данные!O80&gt;0,Данные!O80,"-")</f>
        <v>-</v>
      </c>
      <c r="P142" s="47" t="str">
        <f aca="false">IF(Данные!P80&gt;0,Данные!P80,"-")</f>
        <v>-</v>
      </c>
      <c r="Q142" s="47" t="str">
        <f aca="false">IF(Данные!Q80&gt;0,Данные!Q80,"-")</f>
        <v>-</v>
      </c>
      <c r="R142" s="47" t="str">
        <f aca="false">IF(Данные!R80&gt;0,Данные!R80,"-")</f>
        <v>-</v>
      </c>
      <c r="S142" s="47" t="str">
        <f aca="false">IF(Данные!S80&gt;0,Данные!S80,"-")</f>
        <v>-</v>
      </c>
      <c r="T142" s="48" t="str">
        <f aca="false">IF(Данные!T80&gt;0,Данные!T80,"-")</f>
        <v>Х</v>
      </c>
      <c r="U142" s="62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4"/>
    </row>
    <row r="143" customFormat="false" ht="12.75" hidden="false" customHeight="false" outlineLevel="0" collapsed="false">
      <c r="A143" s="43"/>
      <c r="B143" s="38"/>
      <c r="C143" s="38"/>
      <c r="D143" s="39"/>
      <c r="E143" s="46" t="str">
        <f aca="false">IF(Данные!U79&gt;0,Данные!U79,"-")</f>
        <v>-</v>
      </c>
      <c r="F143" s="47" t="str">
        <f aca="false">IF(Данные!V79&gt;0,Данные!V79,"-")</f>
        <v>-</v>
      </c>
      <c r="G143" s="47" t="str">
        <f aca="false">IF(Данные!W79&gt;0,Данные!W79,"-")</f>
        <v>-</v>
      </c>
      <c r="H143" s="47" t="str">
        <f aca="false">IF(Данные!X79&gt;0,Данные!X79,"-")</f>
        <v>-</v>
      </c>
      <c r="I143" s="47" t="str">
        <f aca="false">IF(Данные!Y79&gt;0,Данные!Y79,"-")</f>
        <v>-</v>
      </c>
      <c r="J143" s="47" t="str">
        <f aca="false">IF(Данные!Z79&gt;0,Данные!Z79,"-")</f>
        <v>-</v>
      </c>
      <c r="K143" s="47" t="str">
        <f aca="false">IF(Данные!AA79&gt;0,Данные!AA79,"-")</f>
        <v>-</v>
      </c>
      <c r="L143" s="47" t="str">
        <f aca="false">IF(Данные!AB79&gt;0,Данные!AB79,"-")</f>
        <v>-</v>
      </c>
      <c r="M143" s="47" t="str">
        <f aca="false">IF(Данные!AC79&gt;0,Данные!AC79,"-")</f>
        <v>-</v>
      </c>
      <c r="N143" s="47" t="str">
        <f aca="false">IF(Данные!AD79&gt;0,Данные!AD79,"-")</f>
        <v>-</v>
      </c>
      <c r="O143" s="47" t="str">
        <f aca="false">IF(Данные!AE79&gt;0,Данные!AE79,"-")</f>
        <v>-</v>
      </c>
      <c r="P143" s="47" t="str">
        <f aca="false">IF(Данные!AF79&gt;0,Данные!AF79,"-")</f>
        <v>-</v>
      </c>
      <c r="Q143" s="47" t="str">
        <f aca="false">IF(Данные!AG79&gt;0,Данные!AG79,"-")</f>
        <v>-</v>
      </c>
      <c r="R143" s="47" t="str">
        <f aca="false">IF(Данные!AH79&gt;0,Данные!AH79,"-")</f>
        <v>-</v>
      </c>
      <c r="S143" s="47" t="str">
        <f aca="false">IF(Данные!AI79&gt;0,Данные!AI79,"-")</f>
        <v>-</v>
      </c>
      <c r="T143" s="48" t="str">
        <f aca="false">IF(Данные!AJ79&gt;0,Данные!AJ79,"-")</f>
        <v>-</v>
      </c>
      <c r="U143" s="62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4"/>
    </row>
    <row r="144" customFormat="false" ht="13.5" hidden="false" customHeight="false" outlineLevel="0" collapsed="false">
      <c r="A144" s="43"/>
      <c r="B144" s="38"/>
      <c r="C144" s="38"/>
      <c r="D144" s="39"/>
      <c r="E144" s="37" t="str">
        <f aca="false">IF(Данные!U80&gt;0,Данные!U80,"-")</f>
        <v>-</v>
      </c>
      <c r="F144" s="49" t="str">
        <f aca="false">IF(Данные!V80&gt;0,Данные!V80,"-")</f>
        <v>-</v>
      </c>
      <c r="G144" s="49" t="str">
        <f aca="false">IF(Данные!W80&gt;0,Данные!W80,"-")</f>
        <v>-</v>
      </c>
      <c r="H144" s="49" t="str">
        <f aca="false">IF(Данные!X80&gt;0,Данные!X80,"-")</f>
        <v>-</v>
      </c>
      <c r="I144" s="49" t="str">
        <f aca="false">IF(Данные!Y80&gt;0,Данные!Y80,"-")</f>
        <v>-</v>
      </c>
      <c r="J144" s="49" t="str">
        <f aca="false">IF(Данные!Z80&gt;0,Данные!Z80,"-")</f>
        <v>-</v>
      </c>
      <c r="K144" s="49" t="str">
        <f aca="false">IF(Данные!AA80&gt;0,Данные!AA80,"-")</f>
        <v>-</v>
      </c>
      <c r="L144" s="49" t="str">
        <f aca="false">IF(Данные!AB80&gt;0,Данные!AB80,"-")</f>
        <v>-</v>
      </c>
      <c r="M144" s="49" t="str">
        <f aca="false">IF(Данные!AC80&gt;0,Данные!AC80,"-")</f>
        <v>-</v>
      </c>
      <c r="N144" s="49" t="str">
        <f aca="false">IF(Данные!AD80&gt;0,Данные!AD80,"-")</f>
        <v>-</v>
      </c>
      <c r="O144" s="49" t="str">
        <f aca="false">IF(Данные!AE80&gt;0,Данные!AE80,"-")</f>
        <v>-</v>
      </c>
      <c r="P144" s="49" t="str">
        <f aca="false">IF(Данные!AF80&gt;0,Данные!AF80,"-")</f>
        <v>-</v>
      </c>
      <c r="Q144" s="49" t="str">
        <f aca="false">IF(Данные!AG80&gt;0,Данные!AG80,"-")</f>
        <v>-</v>
      </c>
      <c r="R144" s="49" t="str">
        <f aca="false">IF(Данные!AH80&gt;0,Данные!AH80,"-")</f>
        <v>-</v>
      </c>
      <c r="S144" s="49" t="str">
        <f aca="false">IF(Данные!AI80&gt;0,Данные!AI80,"-")</f>
        <v>-</v>
      </c>
      <c r="T144" s="50" t="str">
        <f aca="false">IF(Данные!AJ80&gt;0,Данные!AJ80,"-")</f>
        <v>-</v>
      </c>
      <c r="U144" s="62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4"/>
    </row>
    <row r="145" customFormat="false" ht="12.75" hidden="false" customHeight="false" outlineLevel="0" collapsed="false">
      <c r="A145" s="43" t="n">
        <f aca="false">A141+1</f>
        <v>33</v>
      </c>
      <c r="B145" s="38" t="str">
        <f aca="false">IF(Данные!B81&gt;0,Данные!B81,"-")</f>
        <v>-</v>
      </c>
      <c r="C145" s="38" t="str">
        <f aca="false">IF(Данные!C81&gt;0,Данные!C81,"-")</f>
        <v>-</v>
      </c>
      <c r="D145" s="39" t="str">
        <f aca="false">IF(Данные!D81&gt;0,Данные!D81,"-")</f>
        <v>-</v>
      </c>
      <c r="E145" s="40" t="str">
        <f aca="false">IF(Данные!E81&gt;0,Данные!E81,"-")</f>
        <v>-</v>
      </c>
      <c r="F145" s="41" t="str">
        <f aca="false">IF(Данные!F81&gt;0,Данные!F81,"-")</f>
        <v>-</v>
      </c>
      <c r="G145" s="41" t="str">
        <f aca="false">IF(Данные!G81&gt;0,Данные!G81,"-")</f>
        <v>-</v>
      </c>
      <c r="H145" s="41" t="str">
        <f aca="false">IF(Данные!H81&gt;0,Данные!H81,"-")</f>
        <v>-</v>
      </c>
      <c r="I145" s="41" t="str">
        <f aca="false">IF(Данные!I81&gt;0,Данные!I81,"-")</f>
        <v>-</v>
      </c>
      <c r="J145" s="41" t="str">
        <f aca="false">IF(Данные!J81&gt;0,Данные!J81,"-")</f>
        <v>-</v>
      </c>
      <c r="K145" s="41" t="str">
        <f aca="false">IF(Данные!K81&gt;0,Данные!K81,"-")</f>
        <v>-</v>
      </c>
      <c r="L145" s="41" t="str">
        <f aca="false">IF(Данные!L81&gt;0,Данные!L81,"-")</f>
        <v>-</v>
      </c>
      <c r="M145" s="41" t="str">
        <f aca="false">IF(Данные!M81&gt;0,Данные!M81,"-")</f>
        <v>-</v>
      </c>
      <c r="N145" s="41" t="str">
        <f aca="false">IF(Данные!N81&gt;0,Данные!N81,"-")</f>
        <v>-</v>
      </c>
      <c r="O145" s="41" t="str">
        <f aca="false">IF(Данные!O81&gt;0,Данные!O81,"-")</f>
        <v>-</v>
      </c>
      <c r="P145" s="41" t="str">
        <f aca="false">IF(Данные!P81&gt;0,Данные!P81,"-")</f>
        <v>-</v>
      </c>
      <c r="Q145" s="41" t="str">
        <f aca="false">IF(Данные!Q81&gt;0,Данные!Q81,"-")</f>
        <v>-</v>
      </c>
      <c r="R145" s="41" t="str">
        <f aca="false">IF(Данные!R81&gt;0,Данные!R81,"-")</f>
        <v>-</v>
      </c>
      <c r="S145" s="41" t="str">
        <f aca="false">IF(Данные!S81&gt;0,Данные!S81,"-")</f>
        <v>-</v>
      </c>
      <c r="T145" s="42" t="str">
        <f aca="false">IF(Данные!T81&gt;0,Данные!T81,"-")</f>
        <v>Х</v>
      </c>
      <c r="U145" s="61" t="str">
        <f aca="false">IF(Данные!AK81&gt;0,Данные!AK81,"-")</f>
        <v>-</v>
      </c>
      <c r="V145" s="44" t="str">
        <f aca="false">IF(Данные!AL81&gt;0,Данные!AL81,"-")</f>
        <v>-</v>
      </c>
      <c r="W145" s="44" t="str">
        <f aca="false">IF(Данные!AM81&gt;0,Данные!AM81,"-")</f>
        <v>-</v>
      </c>
      <c r="X145" s="44" t="str">
        <f aca="false">IF(Данные!AN81&gt;0,Данные!AN81,"-")</f>
        <v>-</v>
      </c>
      <c r="Y145" s="44" t="str">
        <f aca="false">IF(Данные!AO81&gt;0,Данные!AO81,"-")</f>
        <v>-</v>
      </c>
      <c r="Z145" s="44" t="str">
        <f aca="false">IF(Данные!AP81&gt;0,Данные!AP81,"-")</f>
        <v>-</v>
      </c>
      <c r="AA145" s="44" t="str">
        <f aca="false">IF(Данные!AQ81&gt;0,Данные!AQ81,"-")</f>
        <v>-</v>
      </c>
      <c r="AB145" s="44" t="str">
        <f aca="false">IF(Данные!AR81&gt;0,Данные!AR81,"-")</f>
        <v>-</v>
      </c>
      <c r="AC145" s="44" t="str">
        <f aca="false">IF(Данные!AS81&gt;0,Данные!AS81,"-")</f>
        <v>-</v>
      </c>
      <c r="AD145" s="44" t="str">
        <f aca="false">IF(Данные!AT81&gt;0,Данные!AT81,"-")</f>
        <v>-</v>
      </c>
      <c r="AE145" s="44" t="str">
        <f aca="false">IF(Данные!AU81&gt;0,Данные!AU81,"-")</f>
        <v>-</v>
      </c>
      <c r="AF145" s="44" t="str">
        <f aca="false">IF(Данные!AV81&gt;0,Данные!AV81,"-")</f>
        <v>-</v>
      </c>
      <c r="AG145" s="44" t="str">
        <f aca="false">IF(Данные!AW81&gt;0,Данные!AW81,"-")</f>
        <v>-</v>
      </c>
      <c r="AH145" s="44" t="str">
        <f aca="false">IF(Данные!AX81&gt;0,Данные!AX81,"-")</f>
        <v>-</v>
      </c>
      <c r="AI145" s="44" t="str">
        <f aca="false">IF(Данные!AY81&gt;0,Данные!AY81,"-")</f>
        <v>-</v>
      </c>
      <c r="AJ145" s="44" t="str">
        <f aca="false">IF(Данные!AZ81&gt;0,Данные!AZ81,"-")</f>
        <v>-</v>
      </c>
      <c r="AK145" s="45" t="str">
        <f aca="false">IF(Данные!BA81&gt;0,Данные!BA81,"-")</f>
        <v>-</v>
      </c>
    </row>
    <row r="146" customFormat="false" ht="12.75" hidden="false" customHeight="false" outlineLevel="0" collapsed="false">
      <c r="A146" s="43"/>
      <c r="B146" s="38"/>
      <c r="C146" s="38"/>
      <c r="D146" s="39"/>
      <c r="E146" s="46" t="str">
        <f aca="false">IF(Данные!E82&gt;0,Данные!E82,"-")</f>
        <v>-</v>
      </c>
      <c r="F146" s="47" t="str">
        <f aca="false">IF(Данные!F82&gt;0,Данные!F82,"-")</f>
        <v>-</v>
      </c>
      <c r="G146" s="47" t="str">
        <f aca="false">IF(Данные!G82&gt;0,Данные!G82,"-")</f>
        <v>-</v>
      </c>
      <c r="H146" s="47" t="str">
        <f aca="false">IF(Данные!H82&gt;0,Данные!H82,"-")</f>
        <v>-</v>
      </c>
      <c r="I146" s="47" t="str">
        <f aca="false">IF(Данные!I82&gt;0,Данные!I82,"-")</f>
        <v>-</v>
      </c>
      <c r="J146" s="47" t="str">
        <f aca="false">IF(Данные!J82&gt;0,Данные!J82,"-")</f>
        <v>-</v>
      </c>
      <c r="K146" s="47" t="str">
        <f aca="false">IF(Данные!K82&gt;0,Данные!K82,"-")</f>
        <v>-</v>
      </c>
      <c r="L146" s="47" t="str">
        <f aca="false">IF(Данные!L82&gt;0,Данные!L82,"-")</f>
        <v>-</v>
      </c>
      <c r="M146" s="47" t="str">
        <f aca="false">IF(Данные!M82&gt;0,Данные!M82,"-")</f>
        <v>-</v>
      </c>
      <c r="N146" s="47" t="str">
        <f aca="false">IF(Данные!N82&gt;0,Данные!N82,"-")</f>
        <v>-</v>
      </c>
      <c r="O146" s="47" t="str">
        <f aca="false">IF(Данные!O82&gt;0,Данные!O82,"-")</f>
        <v>-</v>
      </c>
      <c r="P146" s="47" t="str">
        <f aca="false">IF(Данные!P82&gt;0,Данные!P82,"-")</f>
        <v>-</v>
      </c>
      <c r="Q146" s="47" t="str">
        <f aca="false">IF(Данные!Q82&gt;0,Данные!Q82,"-")</f>
        <v>-</v>
      </c>
      <c r="R146" s="47" t="str">
        <f aca="false">IF(Данные!R82&gt;0,Данные!R82,"-")</f>
        <v>-</v>
      </c>
      <c r="S146" s="47" t="str">
        <f aca="false">IF(Данные!S82&gt;0,Данные!S82,"-")</f>
        <v>-</v>
      </c>
      <c r="T146" s="48" t="str">
        <f aca="false">IF(Данные!T82&gt;0,Данные!T82,"-")</f>
        <v>Х</v>
      </c>
      <c r="U146" s="61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5"/>
    </row>
    <row r="147" customFormat="false" ht="12.75" hidden="false" customHeight="false" outlineLevel="0" collapsed="false">
      <c r="A147" s="43"/>
      <c r="B147" s="38"/>
      <c r="C147" s="38"/>
      <c r="D147" s="39"/>
      <c r="E147" s="46" t="str">
        <f aca="false">IF(Данные!U81&gt;0,Данные!U81,"-")</f>
        <v>-</v>
      </c>
      <c r="F147" s="47" t="str">
        <f aca="false">IF(Данные!V81&gt;0,Данные!V81,"-")</f>
        <v>-</v>
      </c>
      <c r="G147" s="47" t="str">
        <f aca="false">IF(Данные!W81&gt;0,Данные!W81,"-")</f>
        <v>-</v>
      </c>
      <c r="H147" s="47" t="str">
        <f aca="false">IF(Данные!X81&gt;0,Данные!X81,"-")</f>
        <v>-</v>
      </c>
      <c r="I147" s="47" t="str">
        <f aca="false">IF(Данные!Y81&gt;0,Данные!Y81,"-")</f>
        <v>-</v>
      </c>
      <c r="J147" s="47" t="str">
        <f aca="false">IF(Данные!Z81&gt;0,Данные!Z81,"-")</f>
        <v>-</v>
      </c>
      <c r="K147" s="47" t="str">
        <f aca="false">IF(Данные!AA81&gt;0,Данные!AA81,"-")</f>
        <v>-</v>
      </c>
      <c r="L147" s="47" t="str">
        <f aca="false">IF(Данные!AB81&gt;0,Данные!AB81,"-")</f>
        <v>-</v>
      </c>
      <c r="M147" s="47" t="str">
        <f aca="false">IF(Данные!AC81&gt;0,Данные!AC81,"-")</f>
        <v>-</v>
      </c>
      <c r="N147" s="47" t="str">
        <f aca="false">IF(Данные!AD81&gt;0,Данные!AD81,"-")</f>
        <v>-</v>
      </c>
      <c r="O147" s="47" t="str">
        <f aca="false">IF(Данные!AE81&gt;0,Данные!AE81,"-")</f>
        <v>-</v>
      </c>
      <c r="P147" s="47" t="str">
        <f aca="false">IF(Данные!AF81&gt;0,Данные!AF81,"-")</f>
        <v>-</v>
      </c>
      <c r="Q147" s="47" t="str">
        <f aca="false">IF(Данные!AG81&gt;0,Данные!AG81,"-")</f>
        <v>-</v>
      </c>
      <c r="R147" s="47" t="str">
        <f aca="false">IF(Данные!AH81&gt;0,Данные!AH81,"-")</f>
        <v>-</v>
      </c>
      <c r="S147" s="47" t="str">
        <f aca="false">IF(Данные!AI81&gt;0,Данные!AI81,"-")</f>
        <v>-</v>
      </c>
      <c r="T147" s="48" t="str">
        <f aca="false">IF(Данные!AJ81&gt;0,Данные!AJ81,"-")</f>
        <v>-</v>
      </c>
      <c r="U147" s="61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5"/>
    </row>
    <row r="148" customFormat="false" ht="13.5" hidden="false" customHeight="false" outlineLevel="0" collapsed="false">
      <c r="A148" s="43"/>
      <c r="B148" s="38"/>
      <c r="C148" s="38"/>
      <c r="D148" s="39"/>
      <c r="E148" s="51" t="str">
        <f aca="false">IF(Данные!U82&gt;0,Данные!U82,"-")</f>
        <v>-</v>
      </c>
      <c r="F148" s="52" t="str">
        <f aca="false">IF(Данные!V82&gt;0,Данные!V82,"-")</f>
        <v>-</v>
      </c>
      <c r="G148" s="52" t="str">
        <f aca="false">IF(Данные!W82&gt;0,Данные!W82,"-")</f>
        <v>-</v>
      </c>
      <c r="H148" s="52" t="str">
        <f aca="false">IF(Данные!X82&gt;0,Данные!X82,"-")</f>
        <v>-</v>
      </c>
      <c r="I148" s="52" t="str">
        <f aca="false">IF(Данные!Y82&gt;0,Данные!Y82,"-")</f>
        <v>-</v>
      </c>
      <c r="J148" s="52" t="str">
        <f aca="false">IF(Данные!Z82&gt;0,Данные!Z82,"-")</f>
        <v>-</v>
      </c>
      <c r="K148" s="52" t="str">
        <f aca="false">IF(Данные!AA82&gt;0,Данные!AA82,"-")</f>
        <v>-</v>
      </c>
      <c r="L148" s="52" t="str">
        <f aca="false">IF(Данные!AB82&gt;0,Данные!AB82,"-")</f>
        <v>-</v>
      </c>
      <c r="M148" s="52" t="str">
        <f aca="false">IF(Данные!AC82&gt;0,Данные!AC82,"-")</f>
        <v>-</v>
      </c>
      <c r="N148" s="52" t="str">
        <f aca="false">IF(Данные!AD82&gt;0,Данные!AD82,"-")</f>
        <v>-</v>
      </c>
      <c r="O148" s="52" t="str">
        <f aca="false">IF(Данные!AE82&gt;0,Данные!AE82,"-")</f>
        <v>-</v>
      </c>
      <c r="P148" s="52" t="str">
        <f aca="false">IF(Данные!AF82&gt;0,Данные!AF82,"-")</f>
        <v>-</v>
      </c>
      <c r="Q148" s="52" t="str">
        <f aca="false">IF(Данные!AG82&gt;0,Данные!AG82,"-")</f>
        <v>-</v>
      </c>
      <c r="R148" s="52" t="str">
        <f aca="false">IF(Данные!AH82&gt;0,Данные!AH82,"-")</f>
        <v>-</v>
      </c>
      <c r="S148" s="52" t="str">
        <f aca="false">IF(Данные!AI82&gt;0,Данные!AI82,"-")</f>
        <v>-</v>
      </c>
      <c r="T148" s="53" t="str">
        <f aca="false">IF(Данные!AJ82&gt;0,Данные!AJ82,"-")</f>
        <v>-</v>
      </c>
      <c r="U148" s="61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5"/>
    </row>
    <row r="149" customFormat="false" ht="12.75" hidden="false" customHeight="false" outlineLevel="0" collapsed="false">
      <c r="A149" s="43" t="n">
        <f aca="false">A145+1</f>
        <v>34</v>
      </c>
      <c r="B149" s="38" t="str">
        <f aca="false">IF(Данные!B83&gt;0,Данные!B83,"-")</f>
        <v>-</v>
      </c>
      <c r="C149" s="38" t="str">
        <f aca="false">IF(Данные!C83&gt;0,Данные!C83,"-")</f>
        <v>-</v>
      </c>
      <c r="D149" s="39" t="str">
        <f aca="false">IF(Данные!D83&gt;0,Данные!D83,"-")</f>
        <v>-</v>
      </c>
      <c r="E149" s="54" t="str">
        <f aca="false">IF(Данные!E83&gt;0,Данные!E83,"-")</f>
        <v>-</v>
      </c>
      <c r="F149" s="55" t="str">
        <f aca="false">IF(Данные!F83&gt;0,Данные!F83,"-")</f>
        <v>-</v>
      </c>
      <c r="G149" s="55" t="str">
        <f aca="false">IF(Данные!G83&gt;0,Данные!G83,"-")</f>
        <v>-</v>
      </c>
      <c r="H149" s="55" t="str">
        <f aca="false">IF(Данные!H83&gt;0,Данные!H83,"-")</f>
        <v>-</v>
      </c>
      <c r="I149" s="55" t="str">
        <f aca="false">IF(Данные!I83&gt;0,Данные!I83,"-")</f>
        <v>-</v>
      </c>
      <c r="J149" s="55" t="str">
        <f aca="false">IF(Данные!J83&gt;0,Данные!J83,"-")</f>
        <v>-</v>
      </c>
      <c r="K149" s="55" t="str">
        <f aca="false">IF(Данные!K83&gt;0,Данные!K83,"-")</f>
        <v>-</v>
      </c>
      <c r="L149" s="55" t="str">
        <f aca="false">IF(Данные!L83&gt;0,Данные!L83,"-")</f>
        <v>-</v>
      </c>
      <c r="M149" s="55" t="str">
        <f aca="false">IF(Данные!M83&gt;0,Данные!M83,"-")</f>
        <v>-</v>
      </c>
      <c r="N149" s="55" t="str">
        <f aca="false">IF(Данные!N83&gt;0,Данные!N83,"-")</f>
        <v>-</v>
      </c>
      <c r="O149" s="55" t="str">
        <f aca="false">IF(Данные!O83&gt;0,Данные!O83,"-")</f>
        <v>-</v>
      </c>
      <c r="P149" s="55" t="str">
        <f aca="false">IF(Данные!P83&gt;0,Данные!P83,"-")</f>
        <v>-</v>
      </c>
      <c r="Q149" s="55" t="str">
        <f aca="false">IF(Данные!Q83&gt;0,Данные!Q83,"-")</f>
        <v>-</v>
      </c>
      <c r="R149" s="55" t="str">
        <f aca="false">IF(Данные!R83&gt;0,Данные!R83,"-")</f>
        <v>-</v>
      </c>
      <c r="S149" s="55" t="str">
        <f aca="false">IF(Данные!S83&gt;0,Данные!S83,"-")</f>
        <v>-</v>
      </c>
      <c r="T149" s="56" t="str">
        <f aca="false">IF(Данные!T83&gt;0,Данные!T83,"-")</f>
        <v>Х</v>
      </c>
      <c r="U149" s="65" t="str">
        <f aca="false">IF(Данные!AK83&gt;0,Данные!AK83,"-")</f>
        <v>-</v>
      </c>
      <c r="V149" s="66" t="str">
        <f aca="false">IF(Данные!AL83&gt;0,Данные!AL83,"-")</f>
        <v>-</v>
      </c>
      <c r="W149" s="66" t="str">
        <f aca="false">IF(Данные!AM83&gt;0,Данные!AM83,"-")</f>
        <v>-</v>
      </c>
      <c r="X149" s="66" t="str">
        <f aca="false">IF(Данные!AN83&gt;0,Данные!AN83,"-")</f>
        <v>-</v>
      </c>
      <c r="Y149" s="66" t="str">
        <f aca="false">IF(Данные!AO83&gt;0,Данные!AO83,"-")</f>
        <v>-</v>
      </c>
      <c r="Z149" s="66" t="str">
        <f aca="false">IF(Данные!AP83&gt;0,Данные!AP83,"-")</f>
        <v>-</v>
      </c>
      <c r="AA149" s="66" t="str">
        <f aca="false">IF(Данные!AQ83&gt;0,Данные!AQ83,"-")</f>
        <v>-</v>
      </c>
      <c r="AB149" s="66" t="str">
        <f aca="false">IF(Данные!AR83&gt;0,Данные!AR83,"-")</f>
        <v>-</v>
      </c>
      <c r="AC149" s="66" t="str">
        <f aca="false">IF(Данные!AS83&gt;0,Данные!AS83,"-")</f>
        <v>-</v>
      </c>
      <c r="AD149" s="66" t="str">
        <f aca="false">IF(Данные!AT83&gt;0,Данные!AT83,"-")</f>
        <v>-</v>
      </c>
      <c r="AE149" s="66" t="str">
        <f aca="false">IF(Данные!AU83&gt;0,Данные!AU83,"-")</f>
        <v>-</v>
      </c>
      <c r="AF149" s="66" t="str">
        <f aca="false">IF(Данные!AV83&gt;0,Данные!AV83,"-")</f>
        <v>-</v>
      </c>
      <c r="AG149" s="66" t="str">
        <f aca="false">IF(Данные!AW83&gt;0,Данные!AW83,"-")</f>
        <v>-</v>
      </c>
      <c r="AH149" s="66" t="str">
        <f aca="false">IF(Данные!AX83&gt;0,Данные!AX83,"-")</f>
        <v>-</v>
      </c>
      <c r="AI149" s="66" t="str">
        <f aca="false">IF(Данные!AY83&gt;0,Данные!AY83,"-")</f>
        <v>-</v>
      </c>
      <c r="AJ149" s="66" t="str">
        <f aca="false">IF(Данные!AZ83&gt;0,Данные!AZ83,"-")</f>
        <v>-</v>
      </c>
      <c r="AK149" s="67" t="str">
        <f aca="false">IF(Данные!BA83&gt;0,Данные!BA83,"-")</f>
        <v>-</v>
      </c>
    </row>
    <row r="150" customFormat="false" ht="12.75" hidden="false" customHeight="false" outlineLevel="0" collapsed="false">
      <c r="A150" s="43"/>
      <c r="B150" s="38"/>
      <c r="C150" s="38"/>
      <c r="D150" s="39"/>
      <c r="E150" s="46" t="str">
        <f aca="false">IF(Данные!E84&gt;0,Данные!E84,"-")</f>
        <v>-</v>
      </c>
      <c r="F150" s="47" t="str">
        <f aca="false">IF(Данные!F84&gt;0,Данные!F84,"-")</f>
        <v>-</v>
      </c>
      <c r="G150" s="47" t="str">
        <f aca="false">IF(Данные!G84&gt;0,Данные!G84,"-")</f>
        <v>-</v>
      </c>
      <c r="H150" s="47" t="str">
        <f aca="false">IF(Данные!H84&gt;0,Данные!H84,"-")</f>
        <v>-</v>
      </c>
      <c r="I150" s="47" t="str">
        <f aca="false">IF(Данные!I84&gt;0,Данные!I84,"-")</f>
        <v>-</v>
      </c>
      <c r="J150" s="47" t="str">
        <f aca="false">IF(Данные!J84&gt;0,Данные!J84,"-")</f>
        <v>-</v>
      </c>
      <c r="K150" s="47" t="str">
        <f aca="false">IF(Данные!K84&gt;0,Данные!K84,"-")</f>
        <v>-</v>
      </c>
      <c r="L150" s="47" t="str">
        <f aca="false">IF(Данные!L84&gt;0,Данные!L84,"-")</f>
        <v>-</v>
      </c>
      <c r="M150" s="47" t="str">
        <f aca="false">IF(Данные!M84&gt;0,Данные!M84,"-")</f>
        <v>-</v>
      </c>
      <c r="N150" s="47" t="str">
        <f aca="false">IF(Данные!N84&gt;0,Данные!N84,"-")</f>
        <v>-</v>
      </c>
      <c r="O150" s="47" t="str">
        <f aca="false">IF(Данные!O84&gt;0,Данные!O84,"-")</f>
        <v>-</v>
      </c>
      <c r="P150" s="47" t="str">
        <f aca="false">IF(Данные!P84&gt;0,Данные!P84,"-")</f>
        <v>-</v>
      </c>
      <c r="Q150" s="47" t="str">
        <f aca="false">IF(Данные!Q84&gt;0,Данные!Q84,"-")</f>
        <v>-</v>
      </c>
      <c r="R150" s="47" t="str">
        <f aca="false">IF(Данные!R84&gt;0,Данные!R84,"-")</f>
        <v>-</v>
      </c>
      <c r="S150" s="47" t="str">
        <f aca="false">IF(Данные!S84&gt;0,Данные!S84,"-")</f>
        <v>-</v>
      </c>
      <c r="T150" s="48" t="str">
        <f aca="false">IF(Данные!T84&gt;0,Данные!T84,"-")</f>
        <v>Х</v>
      </c>
      <c r="U150" s="65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7"/>
    </row>
    <row r="151" customFormat="false" ht="12.75" hidden="false" customHeight="false" outlineLevel="0" collapsed="false">
      <c r="A151" s="43"/>
      <c r="B151" s="38"/>
      <c r="C151" s="38"/>
      <c r="D151" s="39"/>
      <c r="E151" s="46" t="str">
        <f aca="false">IF(Данные!U83&gt;0,Данные!U83,"-")</f>
        <v>-</v>
      </c>
      <c r="F151" s="47" t="str">
        <f aca="false">IF(Данные!V83&gt;0,Данные!V83,"-")</f>
        <v>-</v>
      </c>
      <c r="G151" s="47" t="str">
        <f aca="false">IF(Данные!W83&gt;0,Данные!W83,"-")</f>
        <v>-</v>
      </c>
      <c r="H151" s="47" t="str">
        <f aca="false">IF(Данные!X83&gt;0,Данные!X83,"-")</f>
        <v>-</v>
      </c>
      <c r="I151" s="47" t="str">
        <f aca="false">IF(Данные!Y83&gt;0,Данные!Y83,"-")</f>
        <v>-</v>
      </c>
      <c r="J151" s="47" t="str">
        <f aca="false">IF(Данные!Z83&gt;0,Данные!Z83,"-")</f>
        <v>-</v>
      </c>
      <c r="K151" s="47" t="str">
        <f aca="false">IF(Данные!AA83&gt;0,Данные!AA83,"-")</f>
        <v>-</v>
      </c>
      <c r="L151" s="47" t="str">
        <f aca="false">IF(Данные!AB83&gt;0,Данные!AB83,"-")</f>
        <v>-</v>
      </c>
      <c r="M151" s="47" t="str">
        <f aca="false">IF(Данные!AC83&gt;0,Данные!AC83,"-")</f>
        <v>-</v>
      </c>
      <c r="N151" s="47" t="str">
        <f aca="false">IF(Данные!AD83&gt;0,Данные!AD83,"-")</f>
        <v>-</v>
      </c>
      <c r="O151" s="47" t="str">
        <f aca="false">IF(Данные!AE83&gt;0,Данные!AE83,"-")</f>
        <v>-</v>
      </c>
      <c r="P151" s="47" t="str">
        <f aca="false">IF(Данные!AF83&gt;0,Данные!AF83,"-")</f>
        <v>-</v>
      </c>
      <c r="Q151" s="47" t="str">
        <f aca="false">IF(Данные!AG83&gt;0,Данные!AG83,"-")</f>
        <v>-</v>
      </c>
      <c r="R151" s="47" t="str">
        <f aca="false">IF(Данные!AH83&gt;0,Данные!AH83,"-")</f>
        <v>-</v>
      </c>
      <c r="S151" s="47" t="str">
        <f aca="false">IF(Данные!AI83&gt;0,Данные!AI83,"-")</f>
        <v>-</v>
      </c>
      <c r="T151" s="48" t="str">
        <f aca="false">IF(Данные!AJ83&gt;0,Данные!AJ83,"-")</f>
        <v>-</v>
      </c>
      <c r="U151" s="65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7"/>
    </row>
    <row r="152" customFormat="false" ht="13.5" hidden="false" customHeight="false" outlineLevel="0" collapsed="false">
      <c r="A152" s="43"/>
      <c r="B152" s="38"/>
      <c r="C152" s="38"/>
      <c r="D152" s="39"/>
      <c r="E152" s="51" t="str">
        <f aca="false">IF(Данные!U84&gt;0,Данные!U84,"-")</f>
        <v>-</v>
      </c>
      <c r="F152" s="52" t="str">
        <f aca="false">IF(Данные!V84&gt;0,Данные!V84,"-")</f>
        <v>-</v>
      </c>
      <c r="G152" s="52" t="str">
        <f aca="false">IF(Данные!W84&gt;0,Данные!W84,"-")</f>
        <v>-</v>
      </c>
      <c r="H152" s="52" t="str">
        <f aca="false">IF(Данные!X84&gt;0,Данные!X84,"-")</f>
        <v>-</v>
      </c>
      <c r="I152" s="52" t="str">
        <f aca="false">IF(Данные!Y84&gt;0,Данные!Y84,"-")</f>
        <v>-</v>
      </c>
      <c r="J152" s="52" t="str">
        <f aca="false">IF(Данные!Z84&gt;0,Данные!Z84,"-")</f>
        <v>-</v>
      </c>
      <c r="K152" s="52" t="str">
        <f aca="false">IF(Данные!AA84&gt;0,Данные!AA84,"-")</f>
        <v>-</v>
      </c>
      <c r="L152" s="52" t="str">
        <f aca="false">IF(Данные!AB84&gt;0,Данные!AB84,"-")</f>
        <v>-</v>
      </c>
      <c r="M152" s="52" t="str">
        <f aca="false">IF(Данные!AC84&gt;0,Данные!AC84,"-")</f>
        <v>-</v>
      </c>
      <c r="N152" s="52" t="str">
        <f aca="false">IF(Данные!AD84&gt;0,Данные!AD84,"-")</f>
        <v>-</v>
      </c>
      <c r="O152" s="52" t="str">
        <f aca="false">IF(Данные!AE84&gt;0,Данные!AE84,"-")</f>
        <v>-</v>
      </c>
      <c r="P152" s="52" t="str">
        <f aca="false">IF(Данные!AF84&gt;0,Данные!AF84,"-")</f>
        <v>-</v>
      </c>
      <c r="Q152" s="52" t="str">
        <f aca="false">IF(Данные!AG84&gt;0,Данные!AG84,"-")</f>
        <v>-</v>
      </c>
      <c r="R152" s="52" t="str">
        <f aca="false">IF(Данные!AH84&gt;0,Данные!AH84,"-")</f>
        <v>-</v>
      </c>
      <c r="S152" s="52" t="str">
        <f aca="false">IF(Данные!AI84&gt;0,Данные!AI84,"-")</f>
        <v>-</v>
      </c>
      <c r="T152" s="53" t="str">
        <f aca="false">IF(Данные!AJ84&gt;0,Данные!AJ84,"-")</f>
        <v>-</v>
      </c>
      <c r="U152" s="65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7"/>
    </row>
    <row r="153" customFormat="false" ht="12.75" hidden="false" customHeight="true" outlineLevel="0" collapsed="false">
      <c r="A153" s="68"/>
      <c r="B153" s="69" t="s">
        <v>37</v>
      </c>
      <c r="C153" s="70"/>
      <c r="D153" s="71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3"/>
      <c r="U153" s="74" t="str">
        <f aca="false">IF(SUM(U17:U152)&gt;0,SUM(U17:U152),"-")</f>
        <v>-</v>
      </c>
      <c r="V153" s="74" t="str">
        <f aca="false">IF(SUM(V17:V152)&gt;0,SUM(V17:V152),"-")</f>
        <v>-</v>
      </c>
      <c r="W153" s="74" t="str">
        <f aca="false">IF(SUM(W17:W152)&gt;0,SUM(W17:W152),"-")</f>
        <v>-</v>
      </c>
      <c r="X153" s="74" t="str">
        <f aca="false">IF(SUM(X17:X152)&gt;0,SUM(X17:X152),"-")</f>
        <v>-</v>
      </c>
      <c r="Y153" s="74" t="str">
        <f aca="false">IF(SUM(Y17:Y152)&gt;0,SUM(Y17:Y152),"-")</f>
        <v>-</v>
      </c>
      <c r="Z153" s="74" t="str">
        <f aca="false">IF(SUM(Z17:Z152)&gt;0,SUM(Z17:Z152),"-")</f>
        <v>-</v>
      </c>
      <c r="AA153" s="74" t="str">
        <f aca="false">IF(SUM(AA17:AA152)&gt;0,SUM(AA17:AA152),"-")</f>
        <v>-</v>
      </c>
      <c r="AB153" s="74" t="str">
        <f aca="false">IF(SUM(AB17:AB152)&gt;0,SUM(AB17:AB152),"-")</f>
        <v>-</v>
      </c>
      <c r="AC153" s="74" t="str">
        <f aca="false">IF(SUM(AC17:AC152)&gt;0,SUM(AC17:AC152),"-")</f>
        <v>-</v>
      </c>
      <c r="AD153" s="74" t="str">
        <f aca="false">IF(SUM(AD17:AD152)&gt;0,SUM(AD17:AD152),"-")</f>
        <v>-</v>
      </c>
      <c r="AE153" s="74" t="str">
        <f aca="false">IF(SUM(AE17:AE152)&gt;0,SUM(AE17:AE152),"-")</f>
        <v>-</v>
      </c>
      <c r="AF153" s="74" t="str">
        <f aca="false">IF(SUM(AF17:AF152)&gt;0,SUM(AF17:AF152),"-")</f>
        <v>-</v>
      </c>
      <c r="AG153" s="74" t="str">
        <f aca="false">IF(SUM(AG17:AG152)&gt;0,SUM(AG17:AG152),"-")</f>
        <v>-</v>
      </c>
      <c r="AH153" s="74" t="str">
        <f aca="false">IF(SUM(AH17:AH152)&gt;0,SUM(AH17:AH152),"-")</f>
        <v>-</v>
      </c>
      <c r="AI153" s="74" t="str">
        <f aca="false">IF(SUM(AI17:AI152)&gt;0,SUM(AI17:AI152),"-")</f>
        <v>-</v>
      </c>
      <c r="AJ153" s="74" t="str">
        <f aca="false">IF(SUM(AJ17:AJ152)&gt;0,SUM(AJ17:AJ152),"-")</f>
        <v>-</v>
      </c>
      <c r="AK153" s="75" t="str">
        <f aca="false">IF(SUM(AK17:AK152)&gt;0,SUM(AK17:AK152),"-")</f>
        <v>-</v>
      </c>
    </row>
    <row r="154" customFormat="false" ht="13.5" hidden="false" customHeight="false" outlineLevel="0" collapsed="false">
      <c r="A154" s="68"/>
      <c r="B154" s="69"/>
      <c r="C154" s="70"/>
      <c r="D154" s="76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8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5"/>
    </row>
    <row r="155" customFormat="false" ht="3.95" hidden="false" customHeight="true" outlineLevel="0" collapsed="false">
      <c r="C155" s="79"/>
      <c r="D155" s="79"/>
    </row>
    <row r="156" customFormat="false" ht="12.75" hidden="false" customHeight="true" outlineLevel="0" collapsed="false">
      <c r="A156" s="80" t="s">
        <v>38</v>
      </c>
      <c r="B156" s="80"/>
      <c r="C156" s="80"/>
      <c r="D156" s="81" t="str">
        <f aca="false">IF(Данные!H88&gt;0,Данные!H88,"-")</f>
        <v>-</v>
      </c>
      <c r="E156" s="81"/>
      <c r="F156" s="81"/>
      <c r="G156" s="81"/>
      <c r="H156" s="81"/>
      <c r="I156" s="81"/>
      <c r="K156" s="82"/>
      <c r="L156" s="82"/>
      <c r="M156" s="82"/>
      <c r="O156" s="83" t="s">
        <v>39</v>
      </c>
      <c r="P156" s="83"/>
      <c r="Q156" s="83"/>
      <c r="R156" s="83"/>
      <c r="S156" s="83"/>
      <c r="T156" s="84"/>
      <c r="U156" s="85" t="n">
        <f aca="false">Y8</f>
        <v>1</v>
      </c>
      <c r="V156" s="85"/>
      <c r="W156" s="85"/>
      <c r="X156" s="85"/>
      <c r="Y156" s="85"/>
      <c r="Z156" s="86"/>
    </row>
    <row r="157" s="23" customFormat="true" ht="12" hidden="false" customHeight="true" outlineLevel="0" collapsed="false">
      <c r="B157" s="87"/>
      <c r="D157" s="88" t="s">
        <v>40</v>
      </c>
      <c r="E157" s="88"/>
      <c r="F157" s="88"/>
      <c r="G157" s="88"/>
      <c r="H157" s="88"/>
      <c r="I157" s="88"/>
      <c r="K157" s="88" t="s">
        <v>41</v>
      </c>
      <c r="L157" s="88"/>
      <c r="M157" s="88"/>
      <c r="O157" s="88" t="s">
        <v>42</v>
      </c>
      <c r="P157" s="88"/>
      <c r="Q157" s="88"/>
      <c r="R157" s="88"/>
      <c r="S157" s="88"/>
      <c r="V157" s="89"/>
      <c r="X157" s="90"/>
      <c r="Y157" s="90"/>
      <c r="Z157" s="90"/>
    </row>
    <row r="158" customFormat="false" ht="15.75" hidden="false" customHeight="true" outlineLevel="0" collapsed="false">
      <c r="A158" s="91" t="s">
        <v>43</v>
      </c>
      <c r="B158" s="91"/>
      <c r="D158" s="92" t="n">
        <f aca="false">Данные!H90</f>
        <v>0</v>
      </c>
      <c r="E158" s="92"/>
      <c r="F158" s="92"/>
      <c r="G158" s="92"/>
      <c r="H158" s="92"/>
      <c r="I158" s="92"/>
      <c r="K158" s="82"/>
      <c r="L158" s="82"/>
      <c r="M158" s="82"/>
      <c r="O158" s="83" t="n">
        <f aca="false">Данные!S90</f>
        <v>0</v>
      </c>
      <c r="P158" s="83"/>
      <c r="Q158" s="83"/>
      <c r="R158" s="83"/>
      <c r="S158" s="83"/>
      <c r="T158" s="84"/>
      <c r="U158" s="85" t="n">
        <f aca="false">U156</f>
        <v>1</v>
      </c>
      <c r="V158" s="85"/>
      <c r="W158" s="85"/>
      <c r="X158" s="85"/>
      <c r="Y158" s="85"/>
      <c r="Z158" s="86"/>
    </row>
    <row r="159" s="23" customFormat="true" ht="12" hidden="false" customHeight="true" outlineLevel="0" collapsed="false">
      <c r="D159" s="88" t="s">
        <v>40</v>
      </c>
      <c r="E159" s="88"/>
      <c r="F159" s="88"/>
      <c r="G159" s="88"/>
      <c r="H159" s="88"/>
      <c r="I159" s="88"/>
      <c r="K159" s="88" t="s">
        <v>41</v>
      </c>
      <c r="L159" s="88"/>
      <c r="M159" s="88"/>
      <c r="O159" s="88" t="s">
        <v>42</v>
      </c>
      <c r="P159" s="88"/>
      <c r="Q159" s="88"/>
      <c r="R159" s="88"/>
      <c r="S159" s="88"/>
      <c r="T159" s="90"/>
      <c r="U159" s="90"/>
      <c r="W159" s="90"/>
      <c r="X159" s="90"/>
      <c r="Y159" s="90"/>
      <c r="Z159" s="90"/>
    </row>
    <row r="160" customFormat="false" ht="12.75" hidden="false" customHeight="false" outlineLevel="0" collapsed="false">
      <c r="C160" s="93"/>
      <c r="D160" s="93"/>
    </row>
    <row r="161" customFormat="false" ht="12.75" hidden="false" customHeight="false" outlineLevel="0" collapsed="false">
      <c r="C161" s="93"/>
      <c r="D161" s="93"/>
    </row>
    <row r="162" customFormat="false" ht="12.75" hidden="false" customHeight="false" outlineLevel="0" collapsed="false">
      <c r="C162" s="93"/>
      <c r="D162" s="93"/>
    </row>
    <row r="163" customFormat="false" ht="12.75" hidden="false" customHeight="false" outlineLevel="0" collapsed="false">
      <c r="C163" s="93"/>
      <c r="D163" s="93"/>
    </row>
  </sheetData>
  <sheetProtection sheet="true" objects="true" scenarios="true" selectLockedCells="true" selectUnlockedCells="true"/>
  <mergeCells count="805">
    <mergeCell ref="A2:N2"/>
    <mergeCell ref="V2:AA2"/>
    <mergeCell ref="V3:X3"/>
    <mergeCell ref="Y3:AA3"/>
    <mergeCell ref="V4:X4"/>
    <mergeCell ref="Y4:AA4"/>
    <mergeCell ref="A5:N5"/>
    <mergeCell ref="A6:N6"/>
    <mergeCell ref="V6:X7"/>
    <mergeCell ref="Y6:AA7"/>
    <mergeCell ref="V8:X8"/>
    <mergeCell ref="Y8:AA8"/>
    <mergeCell ref="H9:T9"/>
    <mergeCell ref="G10:P10"/>
    <mergeCell ref="Q10:U10"/>
    <mergeCell ref="A12:A15"/>
    <mergeCell ref="B12:B15"/>
    <mergeCell ref="C12:C15"/>
    <mergeCell ref="D12:D15"/>
    <mergeCell ref="E12:T12"/>
    <mergeCell ref="U12:Z12"/>
    <mergeCell ref="AA12:AA15"/>
    <mergeCell ref="AB12:AB15"/>
    <mergeCell ref="AC12:AK12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5"/>
    <mergeCell ref="V13:Z13"/>
    <mergeCell ref="AC13:AC15"/>
    <mergeCell ref="AD13:AD15"/>
    <mergeCell ref="AE13:AE15"/>
    <mergeCell ref="AF13:AF15"/>
    <mergeCell ref="AG13:AG15"/>
    <mergeCell ref="AH13:AH15"/>
    <mergeCell ref="AI13:AI15"/>
    <mergeCell ref="AJ13:AJ15"/>
    <mergeCell ref="AK13:AK15"/>
    <mergeCell ref="V14:V15"/>
    <mergeCell ref="W14:Z14"/>
    <mergeCell ref="E16:T16"/>
    <mergeCell ref="V16:Z16"/>
    <mergeCell ref="AB16:AK16"/>
    <mergeCell ref="A17:A20"/>
    <mergeCell ref="B17:B20"/>
    <mergeCell ref="C17:C20"/>
    <mergeCell ref="D17:D20"/>
    <mergeCell ref="U17:U20"/>
    <mergeCell ref="V17:V20"/>
    <mergeCell ref="W17:W20"/>
    <mergeCell ref="X17:X20"/>
    <mergeCell ref="Y17:Y20"/>
    <mergeCell ref="Z17:Z20"/>
    <mergeCell ref="AA17:AA20"/>
    <mergeCell ref="AB17:AB20"/>
    <mergeCell ref="AC17:AC20"/>
    <mergeCell ref="AD17:AD20"/>
    <mergeCell ref="AE17:AE20"/>
    <mergeCell ref="AF17:AF20"/>
    <mergeCell ref="AG17:AG20"/>
    <mergeCell ref="AH17:AH20"/>
    <mergeCell ref="AI17:AI20"/>
    <mergeCell ref="AJ17:AJ20"/>
    <mergeCell ref="AK17:AK20"/>
    <mergeCell ref="A21:A24"/>
    <mergeCell ref="B21:B24"/>
    <mergeCell ref="C21:C24"/>
    <mergeCell ref="D21:D24"/>
    <mergeCell ref="U21:U24"/>
    <mergeCell ref="V21:V24"/>
    <mergeCell ref="W21:W24"/>
    <mergeCell ref="X21:X24"/>
    <mergeCell ref="Y21:Y24"/>
    <mergeCell ref="Z21:Z24"/>
    <mergeCell ref="AA21:AA24"/>
    <mergeCell ref="AB21:AB24"/>
    <mergeCell ref="AC21:AC24"/>
    <mergeCell ref="AD21:AD24"/>
    <mergeCell ref="AE21:AE24"/>
    <mergeCell ref="AF21:AF24"/>
    <mergeCell ref="AG21:AG24"/>
    <mergeCell ref="AH21:AH24"/>
    <mergeCell ref="AI21:AI24"/>
    <mergeCell ref="AJ21:AJ24"/>
    <mergeCell ref="AK21:AK24"/>
    <mergeCell ref="A25:A28"/>
    <mergeCell ref="B25:B28"/>
    <mergeCell ref="C25:C28"/>
    <mergeCell ref="D25:D28"/>
    <mergeCell ref="U25:U28"/>
    <mergeCell ref="V25:V28"/>
    <mergeCell ref="W25:W28"/>
    <mergeCell ref="X25:X28"/>
    <mergeCell ref="Y25:Y28"/>
    <mergeCell ref="Z25:Z28"/>
    <mergeCell ref="AA25:AA28"/>
    <mergeCell ref="AB25:AB28"/>
    <mergeCell ref="AC25:AC28"/>
    <mergeCell ref="AD25:AD28"/>
    <mergeCell ref="AE25:AE28"/>
    <mergeCell ref="AF25:AF28"/>
    <mergeCell ref="AG25:AG28"/>
    <mergeCell ref="AH25:AH28"/>
    <mergeCell ref="AI25:AI28"/>
    <mergeCell ref="AJ25:AJ28"/>
    <mergeCell ref="AK25:AK28"/>
    <mergeCell ref="A29:A32"/>
    <mergeCell ref="B29:B32"/>
    <mergeCell ref="C29:C32"/>
    <mergeCell ref="D29:D32"/>
    <mergeCell ref="U29:U32"/>
    <mergeCell ref="V29:V32"/>
    <mergeCell ref="W29:W32"/>
    <mergeCell ref="X29:X32"/>
    <mergeCell ref="Y29:Y32"/>
    <mergeCell ref="Z29:Z32"/>
    <mergeCell ref="AA29:AA32"/>
    <mergeCell ref="AB29:AB32"/>
    <mergeCell ref="AC29:AC32"/>
    <mergeCell ref="AD29:AD32"/>
    <mergeCell ref="AE29:AE32"/>
    <mergeCell ref="AF29:AF32"/>
    <mergeCell ref="AG29:AG32"/>
    <mergeCell ref="AH29:AH32"/>
    <mergeCell ref="AI29:AI32"/>
    <mergeCell ref="AJ29:AJ32"/>
    <mergeCell ref="AK29:AK32"/>
    <mergeCell ref="A33:A36"/>
    <mergeCell ref="B33:B36"/>
    <mergeCell ref="C33:C36"/>
    <mergeCell ref="D33:D36"/>
    <mergeCell ref="U33:U36"/>
    <mergeCell ref="V33:V36"/>
    <mergeCell ref="W33:W36"/>
    <mergeCell ref="X33:X36"/>
    <mergeCell ref="Y33:Y36"/>
    <mergeCell ref="Z33:Z36"/>
    <mergeCell ref="AA33:AA36"/>
    <mergeCell ref="AB33:AB36"/>
    <mergeCell ref="AC33:AC36"/>
    <mergeCell ref="AD33:AD36"/>
    <mergeCell ref="AE33:AE36"/>
    <mergeCell ref="AF33:AF36"/>
    <mergeCell ref="AG33:AG36"/>
    <mergeCell ref="AH33:AH36"/>
    <mergeCell ref="AI33:AI36"/>
    <mergeCell ref="AJ33:AJ36"/>
    <mergeCell ref="AK33:AK36"/>
    <mergeCell ref="A37:A40"/>
    <mergeCell ref="B37:B40"/>
    <mergeCell ref="C37:C40"/>
    <mergeCell ref="D37:D40"/>
    <mergeCell ref="U37:U40"/>
    <mergeCell ref="V37:V40"/>
    <mergeCell ref="W37:W40"/>
    <mergeCell ref="X37:X40"/>
    <mergeCell ref="Y37:Y40"/>
    <mergeCell ref="Z37:Z40"/>
    <mergeCell ref="AA37:AA40"/>
    <mergeCell ref="AB37:AB40"/>
    <mergeCell ref="AC37:AC40"/>
    <mergeCell ref="AD37:AD40"/>
    <mergeCell ref="AE37:AE40"/>
    <mergeCell ref="AF37:AF40"/>
    <mergeCell ref="AG37:AG40"/>
    <mergeCell ref="AH37:AH40"/>
    <mergeCell ref="AI37:AI40"/>
    <mergeCell ref="AJ37:AJ40"/>
    <mergeCell ref="AK37:AK40"/>
    <mergeCell ref="A41:A44"/>
    <mergeCell ref="B41:B44"/>
    <mergeCell ref="C41:C44"/>
    <mergeCell ref="D41:D44"/>
    <mergeCell ref="U41:U44"/>
    <mergeCell ref="V41:V44"/>
    <mergeCell ref="W41:W44"/>
    <mergeCell ref="X41:X44"/>
    <mergeCell ref="Y41:Y44"/>
    <mergeCell ref="Z41:Z44"/>
    <mergeCell ref="AA41:AA44"/>
    <mergeCell ref="AB41:AB44"/>
    <mergeCell ref="AC41:AC44"/>
    <mergeCell ref="AD41:AD44"/>
    <mergeCell ref="AE41:AE44"/>
    <mergeCell ref="AF41:AF44"/>
    <mergeCell ref="AG41:AG44"/>
    <mergeCell ref="AH41:AH44"/>
    <mergeCell ref="AI41:AI44"/>
    <mergeCell ref="AJ41:AJ44"/>
    <mergeCell ref="AK41:AK44"/>
    <mergeCell ref="A45:A48"/>
    <mergeCell ref="B45:B48"/>
    <mergeCell ref="C45:C48"/>
    <mergeCell ref="D45:D48"/>
    <mergeCell ref="U45:U48"/>
    <mergeCell ref="V45:V48"/>
    <mergeCell ref="W45:W48"/>
    <mergeCell ref="X45:X48"/>
    <mergeCell ref="Y45:Y48"/>
    <mergeCell ref="Z45:Z48"/>
    <mergeCell ref="AA45:AA48"/>
    <mergeCell ref="AB45:AB48"/>
    <mergeCell ref="AC45:AC48"/>
    <mergeCell ref="AD45:AD48"/>
    <mergeCell ref="AE45:AE48"/>
    <mergeCell ref="AF45:AF48"/>
    <mergeCell ref="AG45:AG48"/>
    <mergeCell ref="AH45:AH48"/>
    <mergeCell ref="AI45:AI48"/>
    <mergeCell ref="AJ45:AJ48"/>
    <mergeCell ref="AK45:AK48"/>
    <mergeCell ref="A49:A52"/>
    <mergeCell ref="B49:B52"/>
    <mergeCell ref="C49:C52"/>
    <mergeCell ref="D49:D52"/>
    <mergeCell ref="U49:U52"/>
    <mergeCell ref="V49:V52"/>
    <mergeCell ref="W49:W52"/>
    <mergeCell ref="X49:X52"/>
    <mergeCell ref="Y49:Y52"/>
    <mergeCell ref="Z49:Z52"/>
    <mergeCell ref="AA49:AA52"/>
    <mergeCell ref="AB49:AB52"/>
    <mergeCell ref="AC49:AC52"/>
    <mergeCell ref="AD49:AD52"/>
    <mergeCell ref="AE49:AE52"/>
    <mergeCell ref="AF49:AF52"/>
    <mergeCell ref="AG49:AG52"/>
    <mergeCell ref="AH49:AH52"/>
    <mergeCell ref="AI49:AI52"/>
    <mergeCell ref="AJ49:AJ52"/>
    <mergeCell ref="AK49:AK52"/>
    <mergeCell ref="A53:A56"/>
    <mergeCell ref="B53:B56"/>
    <mergeCell ref="C53:C56"/>
    <mergeCell ref="D53:D56"/>
    <mergeCell ref="U53:U56"/>
    <mergeCell ref="V53:V56"/>
    <mergeCell ref="W53:W56"/>
    <mergeCell ref="X53:X56"/>
    <mergeCell ref="Y53:Y56"/>
    <mergeCell ref="Z53:Z56"/>
    <mergeCell ref="AA53:AA56"/>
    <mergeCell ref="AB53:AB56"/>
    <mergeCell ref="AC53:AC56"/>
    <mergeCell ref="AD53:AD56"/>
    <mergeCell ref="AE53:AE56"/>
    <mergeCell ref="AF53:AF56"/>
    <mergeCell ref="AG53:AG56"/>
    <mergeCell ref="AH53:AH56"/>
    <mergeCell ref="AI53:AI56"/>
    <mergeCell ref="AJ53:AJ56"/>
    <mergeCell ref="AK53:AK56"/>
    <mergeCell ref="A57:A60"/>
    <mergeCell ref="B57:B60"/>
    <mergeCell ref="C57:C60"/>
    <mergeCell ref="D57:D60"/>
    <mergeCell ref="U57:U60"/>
    <mergeCell ref="V57:V60"/>
    <mergeCell ref="W57:W60"/>
    <mergeCell ref="X57:X60"/>
    <mergeCell ref="Y57:Y60"/>
    <mergeCell ref="Z57:Z60"/>
    <mergeCell ref="AA57:AA60"/>
    <mergeCell ref="AB57:AB60"/>
    <mergeCell ref="AC57:AC60"/>
    <mergeCell ref="AD57:AD60"/>
    <mergeCell ref="AE57:AE60"/>
    <mergeCell ref="AF57:AF60"/>
    <mergeCell ref="AG57:AG60"/>
    <mergeCell ref="AH57:AH60"/>
    <mergeCell ref="AI57:AI60"/>
    <mergeCell ref="AJ57:AJ60"/>
    <mergeCell ref="AK57:AK60"/>
    <mergeCell ref="A61:A64"/>
    <mergeCell ref="B61:B64"/>
    <mergeCell ref="C61:C64"/>
    <mergeCell ref="D61:D64"/>
    <mergeCell ref="U61:U64"/>
    <mergeCell ref="V61:V64"/>
    <mergeCell ref="W61:W64"/>
    <mergeCell ref="X61:X64"/>
    <mergeCell ref="Y61:Y64"/>
    <mergeCell ref="Z61:Z64"/>
    <mergeCell ref="AA61:AA64"/>
    <mergeCell ref="AB61:AB64"/>
    <mergeCell ref="AC61:AC64"/>
    <mergeCell ref="AD61:AD64"/>
    <mergeCell ref="AE61:AE64"/>
    <mergeCell ref="AF61:AF64"/>
    <mergeCell ref="AG61:AG64"/>
    <mergeCell ref="AH61:AH64"/>
    <mergeCell ref="AI61:AI64"/>
    <mergeCell ref="AJ61:AJ64"/>
    <mergeCell ref="AK61:AK64"/>
    <mergeCell ref="A65:A68"/>
    <mergeCell ref="B65:B68"/>
    <mergeCell ref="C65:C68"/>
    <mergeCell ref="D65:D68"/>
    <mergeCell ref="U65:U68"/>
    <mergeCell ref="V65:V68"/>
    <mergeCell ref="W65:W68"/>
    <mergeCell ref="X65:X68"/>
    <mergeCell ref="Y65:Y68"/>
    <mergeCell ref="Z65:Z68"/>
    <mergeCell ref="AA65:AA68"/>
    <mergeCell ref="AB65:AB68"/>
    <mergeCell ref="AC65:AC68"/>
    <mergeCell ref="AD65:AD68"/>
    <mergeCell ref="AE65:AE68"/>
    <mergeCell ref="AF65:AF68"/>
    <mergeCell ref="AG65:AG68"/>
    <mergeCell ref="AH65:AH68"/>
    <mergeCell ref="AI65:AI68"/>
    <mergeCell ref="AJ65:AJ68"/>
    <mergeCell ref="AK65:AK68"/>
    <mergeCell ref="A69:A72"/>
    <mergeCell ref="B69:B72"/>
    <mergeCell ref="C69:C72"/>
    <mergeCell ref="D69:D72"/>
    <mergeCell ref="U69:U72"/>
    <mergeCell ref="V69:V72"/>
    <mergeCell ref="W69:W72"/>
    <mergeCell ref="X69:X72"/>
    <mergeCell ref="Y69:Y72"/>
    <mergeCell ref="Z69:Z72"/>
    <mergeCell ref="AA69:AA72"/>
    <mergeCell ref="AB69:AB72"/>
    <mergeCell ref="AC69:AC72"/>
    <mergeCell ref="AD69:AD72"/>
    <mergeCell ref="AE69:AE72"/>
    <mergeCell ref="AF69:AF72"/>
    <mergeCell ref="AG69:AG72"/>
    <mergeCell ref="AH69:AH72"/>
    <mergeCell ref="AI69:AI72"/>
    <mergeCell ref="AJ69:AJ72"/>
    <mergeCell ref="AK69:AK72"/>
    <mergeCell ref="A73:A76"/>
    <mergeCell ref="B73:B76"/>
    <mergeCell ref="C73:C76"/>
    <mergeCell ref="D73:D76"/>
    <mergeCell ref="U73:U76"/>
    <mergeCell ref="V73:V76"/>
    <mergeCell ref="W73:W76"/>
    <mergeCell ref="X73:X76"/>
    <mergeCell ref="Y73:Y76"/>
    <mergeCell ref="Z73:Z76"/>
    <mergeCell ref="AA73:AA76"/>
    <mergeCell ref="AB73:AB76"/>
    <mergeCell ref="AC73:AC76"/>
    <mergeCell ref="AD73:AD76"/>
    <mergeCell ref="AE73:AE76"/>
    <mergeCell ref="AF73:AF76"/>
    <mergeCell ref="AG73:AG76"/>
    <mergeCell ref="AH73:AH76"/>
    <mergeCell ref="AI73:AI76"/>
    <mergeCell ref="AJ73:AJ76"/>
    <mergeCell ref="AK73:AK76"/>
    <mergeCell ref="A77:A80"/>
    <mergeCell ref="B77:B80"/>
    <mergeCell ref="C77:C80"/>
    <mergeCell ref="D77:D80"/>
    <mergeCell ref="U77:U80"/>
    <mergeCell ref="V77:V80"/>
    <mergeCell ref="W77:W80"/>
    <mergeCell ref="X77:X80"/>
    <mergeCell ref="Y77:Y80"/>
    <mergeCell ref="Z77:Z80"/>
    <mergeCell ref="AA77:AA80"/>
    <mergeCell ref="AB77:AB80"/>
    <mergeCell ref="AC77:AC80"/>
    <mergeCell ref="AD77:AD80"/>
    <mergeCell ref="AE77:AE80"/>
    <mergeCell ref="AF77:AF80"/>
    <mergeCell ref="AG77:AG80"/>
    <mergeCell ref="AH77:AH80"/>
    <mergeCell ref="AI77:AI80"/>
    <mergeCell ref="AJ77:AJ80"/>
    <mergeCell ref="AK77:AK80"/>
    <mergeCell ref="A81:A84"/>
    <mergeCell ref="B81:B84"/>
    <mergeCell ref="C81:C84"/>
    <mergeCell ref="D81:D84"/>
    <mergeCell ref="U81:U84"/>
    <mergeCell ref="V81:V84"/>
    <mergeCell ref="W81:W84"/>
    <mergeCell ref="X81:X84"/>
    <mergeCell ref="Y81:Y84"/>
    <mergeCell ref="Z81:Z84"/>
    <mergeCell ref="AA81:AA84"/>
    <mergeCell ref="AB81:AB84"/>
    <mergeCell ref="AC81:AC84"/>
    <mergeCell ref="AD81:AD84"/>
    <mergeCell ref="AE81:AE84"/>
    <mergeCell ref="AF81:AF84"/>
    <mergeCell ref="AG81:AG84"/>
    <mergeCell ref="AH81:AH84"/>
    <mergeCell ref="AI81:AI84"/>
    <mergeCell ref="AJ81:AJ84"/>
    <mergeCell ref="AK81:AK84"/>
    <mergeCell ref="A85:A88"/>
    <mergeCell ref="B85:B88"/>
    <mergeCell ref="C85:C88"/>
    <mergeCell ref="D85:D88"/>
    <mergeCell ref="U85:U88"/>
    <mergeCell ref="V85:V88"/>
    <mergeCell ref="W85:W88"/>
    <mergeCell ref="X85:X88"/>
    <mergeCell ref="Y85:Y88"/>
    <mergeCell ref="Z85:Z88"/>
    <mergeCell ref="AA85:AA88"/>
    <mergeCell ref="AB85:AB88"/>
    <mergeCell ref="AC85:AC88"/>
    <mergeCell ref="AD85:AD88"/>
    <mergeCell ref="AE85:AE88"/>
    <mergeCell ref="AF85:AF88"/>
    <mergeCell ref="AG85:AG88"/>
    <mergeCell ref="AH85:AH88"/>
    <mergeCell ref="AI85:AI88"/>
    <mergeCell ref="AJ85:AJ88"/>
    <mergeCell ref="AK85:AK88"/>
    <mergeCell ref="A89:A92"/>
    <mergeCell ref="B89:B92"/>
    <mergeCell ref="C89:C92"/>
    <mergeCell ref="D89:D92"/>
    <mergeCell ref="U89:U92"/>
    <mergeCell ref="V89:V92"/>
    <mergeCell ref="W89:W92"/>
    <mergeCell ref="X89:X92"/>
    <mergeCell ref="Y89:Y92"/>
    <mergeCell ref="Z89:Z92"/>
    <mergeCell ref="AA89:AA92"/>
    <mergeCell ref="AB89:AB92"/>
    <mergeCell ref="AC89:AC92"/>
    <mergeCell ref="AD89:AD92"/>
    <mergeCell ref="AE89:AE92"/>
    <mergeCell ref="AF89:AF92"/>
    <mergeCell ref="AG89:AG92"/>
    <mergeCell ref="AH89:AH92"/>
    <mergeCell ref="AI89:AI92"/>
    <mergeCell ref="AJ89:AJ92"/>
    <mergeCell ref="AK89:AK92"/>
    <mergeCell ref="A93:A96"/>
    <mergeCell ref="B93:B96"/>
    <mergeCell ref="C93:C96"/>
    <mergeCell ref="D93:D96"/>
    <mergeCell ref="U93:U96"/>
    <mergeCell ref="V93:V96"/>
    <mergeCell ref="W93:W96"/>
    <mergeCell ref="X93:X96"/>
    <mergeCell ref="Y93:Y96"/>
    <mergeCell ref="Z93:Z96"/>
    <mergeCell ref="AA93:AA96"/>
    <mergeCell ref="AB93:AB96"/>
    <mergeCell ref="AC93:AC96"/>
    <mergeCell ref="AD93:AD96"/>
    <mergeCell ref="AE93:AE96"/>
    <mergeCell ref="AF93:AF96"/>
    <mergeCell ref="AG93:AG96"/>
    <mergeCell ref="AH93:AH96"/>
    <mergeCell ref="AI93:AI96"/>
    <mergeCell ref="AJ93:AJ96"/>
    <mergeCell ref="AK93:AK96"/>
    <mergeCell ref="A97:A100"/>
    <mergeCell ref="B97:B100"/>
    <mergeCell ref="C97:C100"/>
    <mergeCell ref="D97:D100"/>
    <mergeCell ref="U97:U100"/>
    <mergeCell ref="V97:V100"/>
    <mergeCell ref="W97:W100"/>
    <mergeCell ref="X97:X100"/>
    <mergeCell ref="Y97:Y100"/>
    <mergeCell ref="Z97:Z100"/>
    <mergeCell ref="AA97:AA100"/>
    <mergeCell ref="AB97:AB100"/>
    <mergeCell ref="AC97:AC100"/>
    <mergeCell ref="AD97:AD100"/>
    <mergeCell ref="AE97:AE100"/>
    <mergeCell ref="AF97:AF100"/>
    <mergeCell ref="AG97:AG100"/>
    <mergeCell ref="AH97:AH100"/>
    <mergeCell ref="AI97:AI100"/>
    <mergeCell ref="AJ97:AJ100"/>
    <mergeCell ref="AK97:AK100"/>
    <mergeCell ref="A101:A104"/>
    <mergeCell ref="B101:B104"/>
    <mergeCell ref="C101:C104"/>
    <mergeCell ref="D101:D104"/>
    <mergeCell ref="U101:U104"/>
    <mergeCell ref="V101:V104"/>
    <mergeCell ref="W101:W104"/>
    <mergeCell ref="X101:X104"/>
    <mergeCell ref="Y101:Y104"/>
    <mergeCell ref="Z101:Z104"/>
    <mergeCell ref="AA101:AA104"/>
    <mergeCell ref="AB101:AB104"/>
    <mergeCell ref="AC101:AC104"/>
    <mergeCell ref="AD101:AD104"/>
    <mergeCell ref="AE101:AE104"/>
    <mergeCell ref="AF101:AF104"/>
    <mergeCell ref="AG101:AG104"/>
    <mergeCell ref="AH101:AH104"/>
    <mergeCell ref="AI101:AI104"/>
    <mergeCell ref="AJ101:AJ104"/>
    <mergeCell ref="AK101:AK104"/>
    <mergeCell ref="A105:A108"/>
    <mergeCell ref="B105:B108"/>
    <mergeCell ref="C105:C108"/>
    <mergeCell ref="D105:D108"/>
    <mergeCell ref="U105:U108"/>
    <mergeCell ref="V105:V108"/>
    <mergeCell ref="W105:W108"/>
    <mergeCell ref="X105:X108"/>
    <mergeCell ref="Y105:Y108"/>
    <mergeCell ref="Z105:Z108"/>
    <mergeCell ref="AA105:AA108"/>
    <mergeCell ref="AB105:AB108"/>
    <mergeCell ref="AC105:AC108"/>
    <mergeCell ref="AD105:AD108"/>
    <mergeCell ref="AE105:AE108"/>
    <mergeCell ref="AF105:AF108"/>
    <mergeCell ref="AG105:AG108"/>
    <mergeCell ref="AH105:AH108"/>
    <mergeCell ref="AI105:AI108"/>
    <mergeCell ref="AJ105:AJ108"/>
    <mergeCell ref="AK105:AK108"/>
    <mergeCell ref="A109:A112"/>
    <mergeCell ref="B109:B112"/>
    <mergeCell ref="C109:C112"/>
    <mergeCell ref="D109:D112"/>
    <mergeCell ref="U109:U112"/>
    <mergeCell ref="V109:V112"/>
    <mergeCell ref="W109:W112"/>
    <mergeCell ref="X109:X112"/>
    <mergeCell ref="Y109:Y112"/>
    <mergeCell ref="Z109:Z112"/>
    <mergeCell ref="AA109:AA112"/>
    <mergeCell ref="AB109:AB112"/>
    <mergeCell ref="AC109:AC112"/>
    <mergeCell ref="AD109:AD112"/>
    <mergeCell ref="AE109:AE112"/>
    <mergeCell ref="AF109:AF112"/>
    <mergeCell ref="AG109:AG112"/>
    <mergeCell ref="AH109:AH112"/>
    <mergeCell ref="AI109:AI112"/>
    <mergeCell ref="AJ109:AJ112"/>
    <mergeCell ref="AK109:AK112"/>
    <mergeCell ref="A113:A116"/>
    <mergeCell ref="B113:B116"/>
    <mergeCell ref="C113:C116"/>
    <mergeCell ref="D113:D116"/>
    <mergeCell ref="U113:U116"/>
    <mergeCell ref="V113:V116"/>
    <mergeCell ref="W113:W116"/>
    <mergeCell ref="X113:X116"/>
    <mergeCell ref="Y113:Y116"/>
    <mergeCell ref="Z113:Z116"/>
    <mergeCell ref="AA113:AA116"/>
    <mergeCell ref="AB113:AB116"/>
    <mergeCell ref="AC113:AC116"/>
    <mergeCell ref="AD113:AD116"/>
    <mergeCell ref="AE113:AE116"/>
    <mergeCell ref="AF113:AF116"/>
    <mergeCell ref="AG113:AG116"/>
    <mergeCell ref="AH113:AH116"/>
    <mergeCell ref="AI113:AI116"/>
    <mergeCell ref="AJ113:AJ116"/>
    <mergeCell ref="AK113:AK116"/>
    <mergeCell ref="A117:A120"/>
    <mergeCell ref="B117:B120"/>
    <mergeCell ref="C117:C120"/>
    <mergeCell ref="D117:D120"/>
    <mergeCell ref="U117:U120"/>
    <mergeCell ref="V117:V120"/>
    <mergeCell ref="W117:W120"/>
    <mergeCell ref="X117:X120"/>
    <mergeCell ref="Y117:Y120"/>
    <mergeCell ref="Z117:Z120"/>
    <mergeCell ref="AA117:AA120"/>
    <mergeCell ref="AB117:AB120"/>
    <mergeCell ref="AC117:AC120"/>
    <mergeCell ref="AD117:AD120"/>
    <mergeCell ref="AE117:AE120"/>
    <mergeCell ref="AF117:AF120"/>
    <mergeCell ref="AG117:AG120"/>
    <mergeCell ref="AH117:AH120"/>
    <mergeCell ref="AI117:AI120"/>
    <mergeCell ref="AJ117:AJ120"/>
    <mergeCell ref="AK117:AK120"/>
    <mergeCell ref="A121:A124"/>
    <mergeCell ref="B121:B124"/>
    <mergeCell ref="C121:C124"/>
    <mergeCell ref="D121:D124"/>
    <mergeCell ref="U121:U124"/>
    <mergeCell ref="V121:V124"/>
    <mergeCell ref="W121:W124"/>
    <mergeCell ref="X121:X124"/>
    <mergeCell ref="Y121:Y124"/>
    <mergeCell ref="Z121:Z124"/>
    <mergeCell ref="AA121:AA124"/>
    <mergeCell ref="AB121:AB124"/>
    <mergeCell ref="AC121:AC124"/>
    <mergeCell ref="AD121:AD124"/>
    <mergeCell ref="AE121:AE124"/>
    <mergeCell ref="AF121:AF124"/>
    <mergeCell ref="AG121:AG124"/>
    <mergeCell ref="AH121:AH124"/>
    <mergeCell ref="AI121:AI124"/>
    <mergeCell ref="AJ121:AJ124"/>
    <mergeCell ref="AK121:AK124"/>
    <mergeCell ref="A125:A128"/>
    <mergeCell ref="B125:B128"/>
    <mergeCell ref="C125:C128"/>
    <mergeCell ref="D125:D128"/>
    <mergeCell ref="U125:U128"/>
    <mergeCell ref="V125:V128"/>
    <mergeCell ref="W125:W128"/>
    <mergeCell ref="X125:X128"/>
    <mergeCell ref="Y125:Y128"/>
    <mergeCell ref="Z125:Z128"/>
    <mergeCell ref="AA125:AA128"/>
    <mergeCell ref="AB125:AB128"/>
    <mergeCell ref="AC125:AC128"/>
    <mergeCell ref="AD125:AD128"/>
    <mergeCell ref="AE125:AE128"/>
    <mergeCell ref="AF125:AF128"/>
    <mergeCell ref="AG125:AG128"/>
    <mergeCell ref="AH125:AH128"/>
    <mergeCell ref="AI125:AI128"/>
    <mergeCell ref="AJ125:AJ128"/>
    <mergeCell ref="AK125:AK128"/>
    <mergeCell ref="A129:A132"/>
    <mergeCell ref="B129:B132"/>
    <mergeCell ref="C129:C132"/>
    <mergeCell ref="D129:D132"/>
    <mergeCell ref="U129:U132"/>
    <mergeCell ref="V129:V132"/>
    <mergeCell ref="W129:W132"/>
    <mergeCell ref="X129:X132"/>
    <mergeCell ref="Y129:Y132"/>
    <mergeCell ref="Z129:Z132"/>
    <mergeCell ref="AA129:AA132"/>
    <mergeCell ref="AB129:AB132"/>
    <mergeCell ref="AC129:AC132"/>
    <mergeCell ref="AD129:AD132"/>
    <mergeCell ref="AE129:AE132"/>
    <mergeCell ref="AF129:AF132"/>
    <mergeCell ref="AG129:AG132"/>
    <mergeCell ref="AH129:AH132"/>
    <mergeCell ref="AI129:AI132"/>
    <mergeCell ref="AJ129:AJ132"/>
    <mergeCell ref="AK129:AK132"/>
    <mergeCell ref="A133:A136"/>
    <mergeCell ref="B133:B136"/>
    <mergeCell ref="C133:C136"/>
    <mergeCell ref="D133:D136"/>
    <mergeCell ref="U133:U136"/>
    <mergeCell ref="V133:V136"/>
    <mergeCell ref="W133:W136"/>
    <mergeCell ref="X133:X136"/>
    <mergeCell ref="Y133:Y136"/>
    <mergeCell ref="Z133:Z136"/>
    <mergeCell ref="AA133:AA136"/>
    <mergeCell ref="AB133:AB136"/>
    <mergeCell ref="AC133:AC136"/>
    <mergeCell ref="AD133:AD136"/>
    <mergeCell ref="AE133:AE136"/>
    <mergeCell ref="AF133:AF136"/>
    <mergeCell ref="AG133:AG136"/>
    <mergeCell ref="AH133:AH136"/>
    <mergeCell ref="AI133:AI136"/>
    <mergeCell ref="AJ133:AJ136"/>
    <mergeCell ref="AK133:AK136"/>
    <mergeCell ref="A137:A140"/>
    <mergeCell ref="B137:B140"/>
    <mergeCell ref="C137:C140"/>
    <mergeCell ref="D137:D140"/>
    <mergeCell ref="U137:U140"/>
    <mergeCell ref="V137:V140"/>
    <mergeCell ref="W137:W140"/>
    <mergeCell ref="X137:X140"/>
    <mergeCell ref="Y137:Y140"/>
    <mergeCell ref="Z137:Z140"/>
    <mergeCell ref="AA137:AA140"/>
    <mergeCell ref="AB137:AB140"/>
    <mergeCell ref="AC137:AC140"/>
    <mergeCell ref="AD137:AD140"/>
    <mergeCell ref="AE137:AE140"/>
    <mergeCell ref="AF137:AF140"/>
    <mergeCell ref="AG137:AG140"/>
    <mergeCell ref="AH137:AH140"/>
    <mergeCell ref="AI137:AI140"/>
    <mergeCell ref="AJ137:AJ140"/>
    <mergeCell ref="AK137:AK140"/>
    <mergeCell ref="A141:A144"/>
    <mergeCell ref="B141:B144"/>
    <mergeCell ref="C141:C144"/>
    <mergeCell ref="D141:D144"/>
    <mergeCell ref="U141:U144"/>
    <mergeCell ref="V141:V144"/>
    <mergeCell ref="W141:W144"/>
    <mergeCell ref="X141:X144"/>
    <mergeCell ref="Y141:Y144"/>
    <mergeCell ref="Z141:Z144"/>
    <mergeCell ref="AA141:AA144"/>
    <mergeCell ref="AB141:AB144"/>
    <mergeCell ref="AC141:AC144"/>
    <mergeCell ref="AD141:AD144"/>
    <mergeCell ref="AE141:AE144"/>
    <mergeCell ref="AF141:AF144"/>
    <mergeCell ref="AG141:AG144"/>
    <mergeCell ref="AH141:AH144"/>
    <mergeCell ref="AI141:AI144"/>
    <mergeCell ref="AJ141:AJ144"/>
    <mergeCell ref="AK141:AK144"/>
    <mergeCell ref="A145:A148"/>
    <mergeCell ref="B145:B148"/>
    <mergeCell ref="C145:C148"/>
    <mergeCell ref="D145:D148"/>
    <mergeCell ref="U145:U148"/>
    <mergeCell ref="V145:V148"/>
    <mergeCell ref="W145:W148"/>
    <mergeCell ref="X145:X148"/>
    <mergeCell ref="Y145:Y148"/>
    <mergeCell ref="Z145:Z148"/>
    <mergeCell ref="AA145:AA148"/>
    <mergeCell ref="AB145:AB148"/>
    <mergeCell ref="AC145:AC148"/>
    <mergeCell ref="AD145:AD148"/>
    <mergeCell ref="AE145:AE148"/>
    <mergeCell ref="AF145:AF148"/>
    <mergeCell ref="AG145:AG148"/>
    <mergeCell ref="AH145:AH148"/>
    <mergeCell ref="AI145:AI148"/>
    <mergeCell ref="AJ145:AJ148"/>
    <mergeCell ref="AK145:AK148"/>
    <mergeCell ref="A149:A152"/>
    <mergeCell ref="B149:B152"/>
    <mergeCell ref="C149:C152"/>
    <mergeCell ref="D149:D152"/>
    <mergeCell ref="U149:U152"/>
    <mergeCell ref="V149:V152"/>
    <mergeCell ref="W149:W152"/>
    <mergeCell ref="X149:X152"/>
    <mergeCell ref="Y149:Y152"/>
    <mergeCell ref="Z149:Z152"/>
    <mergeCell ref="AA149:AA152"/>
    <mergeCell ref="AB149:AB152"/>
    <mergeCell ref="AC149:AC152"/>
    <mergeCell ref="AD149:AD152"/>
    <mergeCell ref="AE149:AE152"/>
    <mergeCell ref="AF149:AF152"/>
    <mergeCell ref="AG149:AG152"/>
    <mergeCell ref="AH149:AH152"/>
    <mergeCell ref="AI149:AI152"/>
    <mergeCell ref="AJ149:AJ152"/>
    <mergeCell ref="AK149:AK152"/>
    <mergeCell ref="A153:A154"/>
    <mergeCell ref="B153:B154"/>
    <mergeCell ref="C153:C154"/>
    <mergeCell ref="U153:U154"/>
    <mergeCell ref="V153:V154"/>
    <mergeCell ref="W153:W154"/>
    <mergeCell ref="X153:X154"/>
    <mergeCell ref="Y153:Y154"/>
    <mergeCell ref="Z153:Z154"/>
    <mergeCell ref="AA153:AA154"/>
    <mergeCell ref="AB153:AB154"/>
    <mergeCell ref="AC153:AC154"/>
    <mergeCell ref="AD153:AD154"/>
    <mergeCell ref="AE153:AE154"/>
    <mergeCell ref="AF153:AF154"/>
    <mergeCell ref="AG153:AG154"/>
    <mergeCell ref="AH153:AH154"/>
    <mergeCell ref="AI153:AI154"/>
    <mergeCell ref="AJ153:AJ154"/>
    <mergeCell ref="AK153:AK154"/>
    <mergeCell ref="A156:C156"/>
    <mergeCell ref="D156:I156"/>
    <mergeCell ref="K156:M156"/>
    <mergeCell ref="O156:S156"/>
    <mergeCell ref="U156:Y156"/>
    <mergeCell ref="D157:I157"/>
    <mergeCell ref="K157:M157"/>
    <mergeCell ref="O157:S157"/>
    <mergeCell ref="D158:I158"/>
    <mergeCell ref="K158:M158"/>
    <mergeCell ref="O158:S158"/>
    <mergeCell ref="U158:Y158"/>
    <mergeCell ref="D159:I159"/>
    <mergeCell ref="K159:M159"/>
    <mergeCell ref="O159:S159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R&amp;8Система управления персоналом "Кадры Плюс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" activeCellId="0" sqref="C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49.7"/>
    <col collapsed="false" customWidth="true" hidden="false" outlineLevel="0" max="4" min="3" style="95" width="12.7"/>
    <col collapsed="false" customWidth="false" hidden="false" outlineLevel="0" max="257" min="5" style="94" width="9.14"/>
  </cols>
  <sheetData>
    <row r="2" customFormat="false" ht="12.75" hidden="false" customHeight="false" outlineLevel="0" collapsed="false">
      <c r="B2" s="96" t="n">
        <f aca="false">Печать!A2</f>
        <v>0</v>
      </c>
    </row>
    <row r="4" s="97" customFormat="true" ht="15.75" hidden="false" customHeight="true" outlineLevel="0" collapsed="false">
      <c r="B4" s="98" t="s">
        <v>44</v>
      </c>
      <c r="C4" s="99" t="n">
        <f aca="false">Данные!Q10</f>
        <v>0</v>
      </c>
      <c r="D4" s="99"/>
    </row>
    <row r="6" s="100" customFormat="true" ht="12" hidden="false" customHeight="true" outlineLevel="0" collapsed="false">
      <c r="B6" s="101" t="s">
        <v>45</v>
      </c>
      <c r="C6" s="101" t="s">
        <v>46</v>
      </c>
      <c r="D6" s="101" t="s">
        <v>47</v>
      </c>
    </row>
    <row r="7" s="100" customFormat="true" ht="12" hidden="false" customHeight="true" outlineLevel="0" collapsed="false">
      <c r="B7" s="101" t="s">
        <v>48</v>
      </c>
      <c r="C7" s="101" t="s">
        <v>49</v>
      </c>
      <c r="D7" s="101" t="s">
        <v>50</v>
      </c>
    </row>
    <row r="8" customFormat="false" ht="15" hidden="false" customHeight="true" outlineLevel="0" collapsed="false">
      <c r="B8" s="102" t="s">
        <v>51</v>
      </c>
      <c r="C8" s="103" t="str">
        <f aca="false">Печать!U153</f>
        <v>-</v>
      </c>
      <c r="D8" s="103" t="str">
        <f aca="false">Печать!V153</f>
        <v>-</v>
      </c>
    </row>
    <row r="9" customFormat="false" ht="15" hidden="false" customHeight="true" outlineLevel="0" collapsed="false">
      <c r="B9" s="104" t="s">
        <v>31</v>
      </c>
      <c r="C9" s="105"/>
      <c r="D9" s="105"/>
    </row>
    <row r="10" customFormat="false" ht="15" hidden="false" customHeight="true" outlineLevel="0" collapsed="false">
      <c r="B10" s="104" t="s">
        <v>32</v>
      </c>
      <c r="C10" s="105" t="s">
        <v>52</v>
      </c>
      <c r="D10" s="105" t="str">
        <f aca="false">Печать!W153</f>
        <v>-</v>
      </c>
    </row>
    <row r="11" customFormat="false" ht="15" hidden="false" customHeight="true" outlineLevel="0" collapsed="false">
      <c r="B11" s="104" t="s">
        <v>33</v>
      </c>
      <c r="C11" s="105" t="s">
        <v>52</v>
      </c>
      <c r="D11" s="105" t="str">
        <f aca="false">Печать!X153</f>
        <v>-</v>
      </c>
    </row>
    <row r="12" customFormat="false" ht="15" hidden="false" customHeight="true" outlineLevel="0" collapsed="false">
      <c r="B12" s="104" t="s">
        <v>53</v>
      </c>
      <c r="C12" s="105" t="s">
        <v>52</v>
      </c>
      <c r="D12" s="105" t="str">
        <f aca="false">Печать!Y153</f>
        <v>-</v>
      </c>
    </row>
    <row r="13" customFormat="false" ht="15" hidden="false" customHeight="true" outlineLevel="0" collapsed="false">
      <c r="B13" s="104" t="s">
        <v>35</v>
      </c>
      <c r="C13" s="105" t="s">
        <v>52</v>
      </c>
      <c r="D13" s="105" t="str">
        <f aca="false">Печать!Z153</f>
        <v>-</v>
      </c>
    </row>
    <row r="14" customFormat="false" ht="15" hidden="false" customHeight="true" outlineLevel="0" collapsed="false">
      <c r="B14" s="104"/>
      <c r="C14" s="105"/>
      <c r="D14" s="105"/>
    </row>
    <row r="15" customFormat="false" ht="15" hidden="false" customHeight="true" outlineLevel="0" collapsed="false">
      <c r="B15" s="102" t="s">
        <v>15</v>
      </c>
      <c r="C15" s="103" t="str">
        <f aca="false">Печать!AA153</f>
        <v>-</v>
      </c>
      <c r="D15" s="103" t="s">
        <v>52</v>
      </c>
    </row>
    <row r="16" customFormat="false" ht="15" hidden="false" customHeight="true" outlineLevel="0" collapsed="false">
      <c r="B16" s="104"/>
      <c r="C16" s="105"/>
      <c r="D16" s="105"/>
    </row>
    <row r="17" customFormat="false" ht="15" hidden="false" customHeight="true" outlineLevel="0" collapsed="false">
      <c r="B17" s="102" t="s">
        <v>54</v>
      </c>
      <c r="C17" s="103" t="str">
        <f aca="false">Печать!AB153</f>
        <v>-</v>
      </c>
      <c r="D17" s="103" t="s">
        <v>52</v>
      </c>
    </row>
    <row r="18" customFormat="false" ht="15" hidden="false" customHeight="true" outlineLevel="0" collapsed="false">
      <c r="B18" s="104" t="s">
        <v>31</v>
      </c>
      <c r="C18" s="105"/>
      <c r="D18" s="105"/>
    </row>
    <row r="19" customFormat="false" ht="15" hidden="false" customHeight="true" outlineLevel="0" collapsed="false">
      <c r="B19" s="106" t="s">
        <v>21</v>
      </c>
      <c r="C19" s="105" t="str">
        <f aca="false">Печать!AC153</f>
        <v>-</v>
      </c>
      <c r="D19" s="105" t="s">
        <v>52</v>
      </c>
    </row>
    <row r="20" customFormat="false" ht="15" hidden="false" customHeight="true" outlineLevel="0" collapsed="false">
      <c r="B20" s="106" t="s">
        <v>22</v>
      </c>
      <c r="C20" s="105" t="str">
        <f aca="false">Печать!AD153</f>
        <v>-</v>
      </c>
      <c r="D20" s="105" t="s">
        <v>52</v>
      </c>
    </row>
    <row r="21" customFormat="false" ht="15" hidden="false" customHeight="true" outlineLevel="0" collapsed="false">
      <c r="B21" s="106" t="s">
        <v>23</v>
      </c>
      <c r="C21" s="105" t="str">
        <f aca="false">Печать!AE153</f>
        <v>-</v>
      </c>
      <c r="D21" s="105" t="s">
        <v>52</v>
      </c>
    </row>
    <row r="22" customFormat="false" ht="15" hidden="false" customHeight="true" outlineLevel="0" collapsed="false">
      <c r="B22" s="106" t="s">
        <v>24</v>
      </c>
      <c r="C22" s="105" t="str">
        <f aca="false">Печать!AF153</f>
        <v>-</v>
      </c>
      <c r="D22" s="105" t="s">
        <v>52</v>
      </c>
    </row>
    <row r="23" customFormat="false" ht="30" hidden="false" customHeight="true" outlineLevel="0" collapsed="false">
      <c r="B23" s="106" t="s">
        <v>25</v>
      </c>
      <c r="C23" s="105" t="str">
        <f aca="false">Печать!AG153</f>
        <v>-</v>
      </c>
      <c r="D23" s="105" t="s">
        <v>52</v>
      </c>
    </row>
    <row r="24" customFormat="false" ht="30" hidden="false" customHeight="true" outlineLevel="0" collapsed="false">
      <c r="B24" s="106" t="s">
        <v>26</v>
      </c>
      <c r="C24" s="105" t="str">
        <f aca="false">Печать!AH153</f>
        <v>-</v>
      </c>
      <c r="D24" s="105" t="s">
        <v>52</v>
      </c>
    </row>
    <row r="25" customFormat="false" ht="15" hidden="false" customHeight="true" outlineLevel="0" collapsed="false">
      <c r="B25" s="106" t="s">
        <v>27</v>
      </c>
      <c r="C25" s="105" t="str">
        <f aca="false">Печать!AI153</f>
        <v>-</v>
      </c>
      <c r="D25" s="105" t="s">
        <v>52</v>
      </c>
    </row>
    <row r="26" customFormat="false" ht="15" hidden="false" customHeight="true" outlineLevel="0" collapsed="false">
      <c r="B26" s="106" t="s">
        <v>28</v>
      </c>
      <c r="C26" s="105" t="str">
        <f aca="false">Печать!AJ153</f>
        <v>-</v>
      </c>
      <c r="D26" s="105" t="s">
        <v>52</v>
      </c>
    </row>
    <row r="27" customFormat="false" ht="15" hidden="false" customHeight="true" outlineLevel="0" collapsed="false">
      <c r="B27" s="106" t="s">
        <v>29</v>
      </c>
      <c r="C27" s="105" t="str">
        <f aca="false">Печать!AK153</f>
        <v>-</v>
      </c>
      <c r="D27" s="105" t="s">
        <v>52</v>
      </c>
    </row>
    <row r="29" customFormat="false" ht="12.75" hidden="false" customHeight="false" outlineLevel="0" collapsed="false">
      <c r="B29" s="86" t="n">
        <f aca="false">Печать!D158</f>
        <v>0</v>
      </c>
    </row>
    <row r="30" customFormat="false" ht="12.75" hidden="false" customHeight="false" outlineLevel="0" collapsed="false">
      <c r="B30" s="86"/>
    </row>
    <row r="31" customFormat="false" ht="12.75" hidden="false" customHeight="false" outlineLevel="0" collapsed="false">
      <c r="B31" s="107" t="n">
        <f aca="false">Печать!O158</f>
        <v>0</v>
      </c>
      <c r="C31" s="108"/>
    </row>
    <row r="32" customFormat="false" ht="12.75" hidden="false" customHeight="false" outlineLevel="0" collapsed="false">
      <c r="C32" s="109" t="str">
        <f aca="false">Печать!K159</f>
        <v>особистий підпис</v>
      </c>
    </row>
    <row r="36" customFormat="false" ht="12.75" hidden="false" customHeight="true" outlineLevel="0" collapsed="false"/>
    <row r="37" customFormat="false" ht="12.7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2.7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</row>
  </sheetData>
  <sheetProtection sheet="true" objects="true" scenarios="true" selectLockedCells="true" selectUnlockedCells="true"/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124"/>
  <sheetViews>
    <sheetView showFormulas="false" showGridLines="true" showRowColHeaders="true" showZeros="true" rightToLeft="false" tabSelected="true" showOutlineSymbols="true" defaultGridColor="true" view="normal" topLeftCell="A67" colorId="64" zoomScale="115" zoomScaleNormal="115" zoomScalePageLayoutView="80" workbookViewId="0">
      <selection pane="topLeft" activeCell="H90" activeCellId="0" sqref="H90:M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14"/>
    <col collapsed="false" customWidth="true" hidden="false" outlineLevel="0" max="3" min="3" style="23" width="3.7"/>
    <col collapsed="false" customWidth="true" hidden="false" outlineLevel="0" max="36" min="4" style="1" width="3.7"/>
    <col collapsed="false" customWidth="true" hidden="false" outlineLevel="0" max="54" min="37" style="1" width="4.7"/>
    <col collapsed="false" customWidth="false" hidden="false" outlineLevel="0" max="257" min="55" style="1" width="9.14"/>
  </cols>
  <sheetData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X2" s="3" t="s">
        <v>0</v>
      </c>
      <c r="Y2" s="3"/>
      <c r="Z2" s="3"/>
      <c r="AA2" s="3"/>
      <c r="AB2" s="3"/>
      <c r="AC2" s="3"/>
    </row>
    <row r="3" customFormat="false" ht="12.75" hidden="false" customHeight="true" outlineLevel="0" collapsed="false">
      <c r="C3" s="4" t="s">
        <v>1</v>
      </c>
      <c r="D3" s="5"/>
      <c r="X3" s="3" t="s">
        <v>2</v>
      </c>
      <c r="Y3" s="3"/>
      <c r="Z3" s="3"/>
      <c r="AA3" s="6" t="s">
        <v>3</v>
      </c>
      <c r="AB3" s="6"/>
      <c r="AC3" s="6"/>
    </row>
    <row r="4" customFormat="false" ht="13.5" hidden="false" customHeight="true" outlineLevel="0" collapsed="false">
      <c r="I4" s="7"/>
      <c r="J4" s="7"/>
      <c r="K4" s="7"/>
      <c r="L4" s="7"/>
      <c r="M4" s="7"/>
      <c r="N4" s="7"/>
      <c r="O4" s="8"/>
      <c r="P4" s="8"/>
      <c r="Q4" s="8"/>
      <c r="X4" s="9"/>
      <c r="Y4" s="9"/>
      <c r="Z4" s="9"/>
      <c r="AA4" s="9"/>
      <c r="AB4" s="9"/>
      <c r="AC4" s="9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0"/>
      <c r="P5" s="10"/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8"/>
      <c r="P6" s="8"/>
      <c r="X6" s="3" t="s">
        <v>5</v>
      </c>
      <c r="Y6" s="3"/>
      <c r="Z6" s="3"/>
      <c r="AA6" s="3" t="s">
        <v>6</v>
      </c>
      <c r="AB6" s="3"/>
      <c r="AC6" s="3"/>
    </row>
    <row r="7" customFormat="false" ht="12.75" hidden="false" customHeight="true" outlineLevel="0" collapsed="false">
      <c r="O7" s="12"/>
      <c r="P7" s="12"/>
      <c r="X7" s="3"/>
      <c r="Y7" s="3"/>
      <c r="Z7" s="3"/>
      <c r="AA7" s="3"/>
      <c r="AB7" s="3"/>
      <c r="AC7" s="3"/>
    </row>
    <row r="8" customFormat="false" ht="12.75" hidden="false" customHeight="true" outlineLevel="0" collapsed="false">
      <c r="X8" s="13"/>
      <c r="Y8" s="13"/>
      <c r="Z8" s="13"/>
      <c r="AA8" s="14" t="n">
        <f aca="false">AA4+1</f>
        <v>1</v>
      </c>
      <c r="AB8" s="14"/>
      <c r="AC8" s="14"/>
    </row>
    <row r="9" customFormat="false" ht="16.5" hidden="false" customHeight="true" outlineLevel="0" collapsed="false">
      <c r="B9" s="15"/>
      <c r="H9" s="16" t="s">
        <v>7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1" t="s">
        <v>55</v>
      </c>
      <c r="AF9" s="111"/>
      <c r="AG9" s="111"/>
      <c r="AH9" s="111"/>
      <c r="AI9" s="111"/>
      <c r="AJ9" s="111"/>
      <c r="AK9" s="111"/>
      <c r="AL9" s="111" t="s">
        <v>56</v>
      </c>
      <c r="AM9" s="111"/>
      <c r="AN9" s="111"/>
      <c r="AO9" s="111"/>
      <c r="AP9" s="112" t="n">
        <v>21</v>
      </c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customFormat="false" ht="18" hidden="false" customHeight="true" outlineLevel="0" collapsed="false">
      <c r="D10" s="18" t="s">
        <v>8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13"/>
      <c r="R10" s="113"/>
      <c r="S10" s="113"/>
      <c r="T10" s="113"/>
      <c r="U10" s="113"/>
      <c r="V10" s="113"/>
      <c r="W10" s="114" t="s">
        <v>57</v>
      </c>
      <c r="X10" s="114"/>
      <c r="Y10" s="114"/>
      <c r="Z10" s="115"/>
      <c r="AA10" s="115"/>
      <c r="AB10" s="115"/>
      <c r="AC10" s="115"/>
      <c r="AD10" s="115"/>
      <c r="AE10" s="116"/>
      <c r="AF10" s="116"/>
      <c r="AG10" s="116"/>
      <c r="AH10" s="116"/>
      <c r="AI10" s="116"/>
      <c r="AJ10" s="116"/>
      <c r="AK10" s="116"/>
      <c r="AL10" s="111" t="s">
        <v>58</v>
      </c>
      <c r="AM10" s="116"/>
      <c r="AN10" s="116"/>
      <c r="AO10" s="116"/>
      <c r="AP10" s="117" t="n">
        <v>168</v>
      </c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</row>
    <row r="11" customFormat="false" ht="13.5" hidden="false" customHeight="false" outlineLevel="0" collapsed="false"/>
    <row r="12" s="23" customFormat="true" ht="19.5" hidden="false" customHeight="true" outlineLevel="0" collapsed="false">
      <c r="A12" s="118" t="s">
        <v>9</v>
      </c>
      <c r="B12" s="21" t="s">
        <v>10</v>
      </c>
      <c r="C12" s="20" t="s">
        <v>11</v>
      </c>
      <c r="D12" s="20" t="s">
        <v>12</v>
      </c>
      <c r="E12" s="119" t="s">
        <v>13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21" t="s">
        <v>14</v>
      </c>
      <c r="AL12" s="21"/>
      <c r="AM12" s="21"/>
      <c r="AN12" s="21"/>
      <c r="AO12" s="21"/>
      <c r="AP12" s="21"/>
      <c r="AQ12" s="20" t="s">
        <v>15</v>
      </c>
      <c r="AR12" s="20" t="s">
        <v>16</v>
      </c>
      <c r="AS12" s="21" t="s">
        <v>17</v>
      </c>
      <c r="AT12" s="21"/>
      <c r="AU12" s="21"/>
      <c r="AV12" s="21"/>
      <c r="AW12" s="21"/>
      <c r="AX12" s="21"/>
      <c r="AY12" s="21"/>
      <c r="AZ12" s="21"/>
      <c r="BA12" s="21"/>
    </row>
    <row r="13" s="23" customFormat="true" ht="19.5" hidden="false" customHeight="true" outlineLevel="0" collapsed="false">
      <c r="A13" s="118"/>
      <c r="B13" s="21"/>
      <c r="C13" s="20"/>
      <c r="D13" s="20"/>
      <c r="E13" s="120" t="n">
        <v>1</v>
      </c>
      <c r="F13" s="121" t="n">
        <v>2</v>
      </c>
      <c r="G13" s="121" t="n">
        <v>3</v>
      </c>
      <c r="H13" s="121" t="n">
        <v>4</v>
      </c>
      <c r="I13" s="121" t="n">
        <v>5</v>
      </c>
      <c r="J13" s="121" t="n">
        <v>6</v>
      </c>
      <c r="K13" s="121" t="n">
        <v>7</v>
      </c>
      <c r="L13" s="121" t="n">
        <v>8</v>
      </c>
      <c r="M13" s="121" t="n">
        <v>9</v>
      </c>
      <c r="N13" s="121" t="n">
        <v>10</v>
      </c>
      <c r="O13" s="121" t="n">
        <v>11</v>
      </c>
      <c r="P13" s="121" t="n">
        <v>12</v>
      </c>
      <c r="Q13" s="121" t="n">
        <v>13</v>
      </c>
      <c r="R13" s="121" t="n">
        <v>14</v>
      </c>
      <c r="S13" s="121" t="n">
        <v>15</v>
      </c>
      <c r="T13" s="121" t="s">
        <v>18</v>
      </c>
      <c r="U13" s="121" t="n">
        <v>16</v>
      </c>
      <c r="V13" s="121" t="n">
        <v>17</v>
      </c>
      <c r="W13" s="121" t="n">
        <v>18</v>
      </c>
      <c r="X13" s="121" t="n">
        <v>19</v>
      </c>
      <c r="Y13" s="121" t="n">
        <v>20</v>
      </c>
      <c r="Z13" s="121" t="n">
        <v>21</v>
      </c>
      <c r="AA13" s="121" t="n">
        <v>22</v>
      </c>
      <c r="AB13" s="121" t="n">
        <v>23</v>
      </c>
      <c r="AC13" s="121" t="n">
        <v>24</v>
      </c>
      <c r="AD13" s="121" t="n">
        <v>25</v>
      </c>
      <c r="AE13" s="121" t="n">
        <v>26</v>
      </c>
      <c r="AF13" s="121" t="n">
        <v>27</v>
      </c>
      <c r="AG13" s="121" t="n">
        <v>28</v>
      </c>
      <c r="AH13" s="121" t="n">
        <v>29</v>
      </c>
      <c r="AI13" s="121" t="n">
        <v>30</v>
      </c>
      <c r="AJ13" s="122" t="n">
        <v>31</v>
      </c>
      <c r="AK13" s="20" t="s">
        <v>19</v>
      </c>
      <c r="AL13" s="21" t="s">
        <v>20</v>
      </c>
      <c r="AM13" s="21"/>
      <c r="AN13" s="21"/>
      <c r="AO13" s="21"/>
      <c r="AP13" s="21"/>
      <c r="AQ13" s="20"/>
      <c r="AR13" s="20"/>
      <c r="AS13" s="28" t="s">
        <v>21</v>
      </c>
      <c r="AT13" s="28" t="s">
        <v>22</v>
      </c>
      <c r="AU13" s="28" t="s">
        <v>23</v>
      </c>
      <c r="AV13" s="28" t="s">
        <v>24</v>
      </c>
      <c r="AW13" s="29" t="s">
        <v>25</v>
      </c>
      <c r="AX13" s="28" t="s">
        <v>26</v>
      </c>
      <c r="AY13" s="28" t="s">
        <v>27</v>
      </c>
      <c r="AZ13" s="28" t="s">
        <v>28</v>
      </c>
      <c r="BA13" s="28" t="s">
        <v>29</v>
      </c>
    </row>
    <row r="14" s="23" customFormat="true" ht="19.5" hidden="false" customHeight="true" outlineLevel="0" collapsed="false">
      <c r="A14" s="118"/>
      <c r="B14" s="21"/>
      <c r="C14" s="20"/>
      <c r="D14" s="20"/>
      <c r="E14" s="120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2"/>
      <c r="AK14" s="20"/>
      <c r="AL14" s="20" t="s">
        <v>30</v>
      </c>
      <c r="AM14" s="30" t="s">
        <v>31</v>
      </c>
      <c r="AN14" s="30"/>
      <c r="AO14" s="30"/>
      <c r="AP14" s="30"/>
      <c r="AQ14" s="20"/>
      <c r="AR14" s="20"/>
      <c r="AS14" s="28"/>
      <c r="AT14" s="28"/>
      <c r="AU14" s="28"/>
      <c r="AV14" s="28"/>
      <c r="AW14" s="29"/>
      <c r="AX14" s="28"/>
      <c r="AY14" s="28"/>
      <c r="AZ14" s="28"/>
      <c r="BA14" s="28"/>
    </row>
    <row r="15" s="23" customFormat="true" ht="45" hidden="false" customHeight="true" outlineLevel="0" collapsed="false">
      <c r="A15" s="118"/>
      <c r="B15" s="21"/>
      <c r="C15" s="20"/>
      <c r="D15" s="20"/>
      <c r="E15" s="120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2"/>
      <c r="AK15" s="20"/>
      <c r="AL15" s="20"/>
      <c r="AM15" s="27" t="s">
        <v>32</v>
      </c>
      <c r="AN15" s="27" t="s">
        <v>33</v>
      </c>
      <c r="AO15" s="27" t="s">
        <v>34</v>
      </c>
      <c r="AP15" s="27" t="s">
        <v>35</v>
      </c>
      <c r="AQ15" s="20"/>
      <c r="AR15" s="20"/>
      <c r="AS15" s="28"/>
      <c r="AT15" s="28"/>
      <c r="AU15" s="28"/>
      <c r="AV15" s="28"/>
      <c r="AW15" s="29"/>
      <c r="AX15" s="28"/>
      <c r="AY15" s="28"/>
      <c r="AZ15" s="28"/>
      <c r="BA15" s="28"/>
    </row>
    <row r="16" s="36" customFormat="true" ht="13.5" hidden="false" customHeight="true" outlineLevel="0" collapsed="false">
      <c r="A16" s="123" t="n">
        <v>1</v>
      </c>
      <c r="B16" s="21" t="n">
        <v>2</v>
      </c>
      <c r="C16" s="34" t="n">
        <v>3</v>
      </c>
      <c r="D16" s="34" t="s">
        <v>36</v>
      </c>
      <c r="E16" s="119" t="n">
        <v>5</v>
      </c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21" t="n">
        <v>6</v>
      </c>
      <c r="AL16" s="21" t="n">
        <v>7</v>
      </c>
      <c r="AM16" s="21"/>
      <c r="AN16" s="21"/>
      <c r="AO16" s="21"/>
      <c r="AP16" s="21"/>
      <c r="AQ16" s="21" t="n">
        <f aca="false">AL16+1</f>
        <v>8</v>
      </c>
      <c r="AR16" s="21" t="n">
        <v>9</v>
      </c>
      <c r="AS16" s="21"/>
      <c r="AT16" s="21"/>
      <c r="AU16" s="21"/>
      <c r="AV16" s="21"/>
      <c r="AW16" s="21"/>
      <c r="AX16" s="21"/>
      <c r="AY16" s="21"/>
      <c r="AZ16" s="21"/>
      <c r="BA16" s="21"/>
    </row>
    <row r="17" customFormat="false" ht="15" hidden="false" customHeight="true" outlineLevel="0" collapsed="false">
      <c r="A17" s="68" t="n">
        <v>1</v>
      </c>
      <c r="B17" s="124"/>
      <c r="C17" s="125"/>
      <c r="D17" s="126"/>
      <c r="E17" s="127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9" t="s">
        <v>59</v>
      </c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30"/>
      <c r="AK17" s="124" t="n">
        <f aca="false">COUNTIF(E17:AJ18,"=Р")</f>
        <v>0</v>
      </c>
      <c r="AL17" s="44" t="n">
        <f aca="false">SUMIF(E17:AJ18,"Р",E18:AJ18)</f>
        <v>0</v>
      </c>
      <c r="AM17" s="44" t="n">
        <f aca="false">SUMIF(E17:AJ18,"НУ",E18:AJ18)</f>
        <v>0</v>
      </c>
      <c r="AN17" s="44" t="n">
        <f aca="false">SUMIF(E17:AJ18,"РН",E18:AJ18)</f>
        <v>0</v>
      </c>
      <c r="AO17" s="44" t="n">
        <f aca="false">SUMIF(E17:AJ18,"ВЧ",E18:AJ18)</f>
        <v>0</v>
      </c>
      <c r="AP17" s="44" t="n">
        <f aca="false">SUMIF(E17:AJ18,"РВ",E18:AJ18)</f>
        <v>0</v>
      </c>
      <c r="AQ17" s="44" t="n">
        <f aca="false">COUNTIF(E17:AJ18,"=ВВ")</f>
        <v>0</v>
      </c>
      <c r="AR17" s="44" t="n">
        <f aca="false">SUM(AS17:BA18)</f>
        <v>0</v>
      </c>
      <c r="AS17" s="44" t="n">
        <f aca="false">COUNTIF(E17:AJ18,"=В")</f>
        <v>0</v>
      </c>
      <c r="AT17" s="44" t="n">
        <f aca="false">COUNTIF(E17:AJ18,"=НА")</f>
        <v>0</v>
      </c>
      <c r="AU17" s="44" t="n">
        <f aca="false">COUNTIF(E17:AJ18,"=ТН")</f>
        <v>0</v>
      </c>
      <c r="AV17" s="44" t="n">
        <f aca="false">COUNTIF(E17:AJ18,"=ВД")</f>
        <v>0</v>
      </c>
      <c r="AW17" s="44" t="n">
        <f aca="false">COUNTIF(E17:AJ18,"=ВП")</f>
        <v>0</v>
      </c>
      <c r="AX17" s="44" t="n">
        <f aca="false">COUNTIF(E17:AJ18,"=ДД")</f>
        <v>0</v>
      </c>
      <c r="AY17" s="44" t="n">
        <f aca="false">COUNTIF(E17:AJ18,"=П")</f>
        <v>0</v>
      </c>
      <c r="AZ17" s="44" t="n">
        <f aca="false">COUNTIF(E17:AJ18,"=ПР")</f>
        <v>0</v>
      </c>
      <c r="BA17" s="45" t="n">
        <f aca="false">COUNTIF(E17:AJ18,"=І")</f>
        <v>0</v>
      </c>
    </row>
    <row r="18" customFormat="false" ht="15" hidden="false" customHeight="true" outlineLevel="0" collapsed="false">
      <c r="A18" s="68"/>
      <c r="B18" s="124"/>
      <c r="C18" s="125"/>
      <c r="D18" s="126"/>
      <c r="E18" s="131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3" t="s">
        <v>59</v>
      </c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4"/>
      <c r="AK18" s="12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5"/>
    </row>
    <row r="19" customFormat="false" ht="15" hidden="false" customHeight="true" outlineLevel="0" collapsed="false">
      <c r="A19" s="68" t="n">
        <f aca="false">A17+1</f>
        <v>2</v>
      </c>
      <c r="B19" s="124"/>
      <c r="C19" s="125"/>
      <c r="D19" s="126"/>
      <c r="E19" s="127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9" t="s">
        <v>59</v>
      </c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30"/>
      <c r="AK19" s="124" t="n">
        <f aca="false">COUNTIF(E19:AJ20,"=Р")</f>
        <v>0</v>
      </c>
      <c r="AL19" s="44" t="n">
        <f aca="false">SUMIF(E19:AJ20,"Р",E20:AJ20)</f>
        <v>0</v>
      </c>
      <c r="AM19" s="44" t="n">
        <f aca="false">SUMIF(E19:AJ20,"НУ",E20:AJ20)</f>
        <v>0</v>
      </c>
      <c r="AN19" s="44" t="n">
        <f aca="false">SUMIF(E19:AJ20,"РН",E20:AJ20)</f>
        <v>0</v>
      </c>
      <c r="AO19" s="44" t="n">
        <f aca="false">SUMIF(E19:AJ20,"ВЧ",E20:AJ20)</f>
        <v>0</v>
      </c>
      <c r="AP19" s="44" t="n">
        <f aca="false">SUMIF(E19:AJ20,"РВ",E20:AJ20)</f>
        <v>0</v>
      </c>
      <c r="AQ19" s="44" t="n">
        <f aca="false">COUNTIF(E19:AJ20,"=ВВ")</f>
        <v>0</v>
      </c>
      <c r="AR19" s="44" t="n">
        <f aca="false">SUM(AS19:BA20)</f>
        <v>0</v>
      </c>
      <c r="AS19" s="44" t="n">
        <f aca="false">COUNTIF(E19:AJ20,"=В")</f>
        <v>0</v>
      </c>
      <c r="AT19" s="44" t="n">
        <f aca="false">COUNTIF(E19:AJ20,"=НА")</f>
        <v>0</v>
      </c>
      <c r="AU19" s="44" t="n">
        <f aca="false">COUNTIF(E19:AJ20,"=ТН")</f>
        <v>0</v>
      </c>
      <c r="AV19" s="44" t="n">
        <f aca="false">COUNTIF(E19:AJ20,"=ВД")</f>
        <v>0</v>
      </c>
      <c r="AW19" s="44" t="n">
        <f aca="false">COUNTIF(E19:AJ20,"=ВП")</f>
        <v>0</v>
      </c>
      <c r="AX19" s="44" t="n">
        <f aca="false">COUNTIF(E19:AJ20,"=ДД")</f>
        <v>0</v>
      </c>
      <c r="AY19" s="44" t="n">
        <f aca="false">COUNTIF(E19:AJ20,"=П")</f>
        <v>0</v>
      </c>
      <c r="AZ19" s="44" t="n">
        <f aca="false">COUNTIF(E19:AJ20,"=ПР")</f>
        <v>0</v>
      </c>
      <c r="BA19" s="45" t="n">
        <f aca="false">COUNTIF(E19:AJ20,"=І")</f>
        <v>0</v>
      </c>
    </row>
    <row r="20" customFormat="false" ht="15" hidden="false" customHeight="true" outlineLevel="0" collapsed="false">
      <c r="A20" s="68"/>
      <c r="B20" s="124"/>
      <c r="C20" s="125"/>
      <c r="D20" s="126"/>
      <c r="E20" s="131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3" t="s">
        <v>59</v>
      </c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4"/>
      <c r="AK20" s="12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5"/>
    </row>
    <row r="21" customFormat="false" ht="15" hidden="false" customHeight="true" outlineLevel="0" collapsed="false">
      <c r="A21" s="68" t="n">
        <f aca="false">A19+1</f>
        <v>3</v>
      </c>
      <c r="B21" s="135"/>
      <c r="C21" s="136"/>
      <c r="D21" s="137"/>
      <c r="E21" s="127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9" t="s">
        <v>59</v>
      </c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9"/>
      <c r="AK21" s="124" t="n">
        <f aca="false">COUNTIF(E21:AJ22,"=Р")</f>
        <v>0</v>
      </c>
      <c r="AL21" s="44" t="n">
        <f aca="false">SUMIF(E21:AJ22,"Р",E22:AJ22)</f>
        <v>0</v>
      </c>
      <c r="AM21" s="44" t="n">
        <f aca="false">SUMIF(E21:AJ22,"НУ",E22:AJ22)</f>
        <v>0</v>
      </c>
      <c r="AN21" s="44" t="n">
        <f aca="false">SUMIF(E21:AJ22,"РН",E22:AJ22)</f>
        <v>0</v>
      </c>
      <c r="AO21" s="44" t="n">
        <f aca="false">SUMIF(E21:AJ22,"ВЧ",E22:AJ22)</f>
        <v>0</v>
      </c>
      <c r="AP21" s="44" t="n">
        <f aca="false">SUMIF(E21:AJ22,"РВ",E22:AJ22)</f>
        <v>0</v>
      </c>
      <c r="AQ21" s="44" t="n">
        <f aca="false">COUNTIF(E21:AJ22,"=ВВ")</f>
        <v>0</v>
      </c>
      <c r="AR21" s="44" t="n">
        <f aca="false">SUM(AS21:BA22)</f>
        <v>0</v>
      </c>
      <c r="AS21" s="44" t="n">
        <f aca="false">COUNTIF(E21:AJ22,"=В")</f>
        <v>0</v>
      </c>
      <c r="AT21" s="44" t="n">
        <f aca="false">COUNTIF(E21:AJ22,"=НА")</f>
        <v>0</v>
      </c>
      <c r="AU21" s="44" t="n">
        <f aca="false">COUNTIF(E21:AJ22,"=ТН")</f>
        <v>0</v>
      </c>
      <c r="AV21" s="44" t="n">
        <f aca="false">COUNTIF(E21:AJ22,"=ВД")</f>
        <v>0</v>
      </c>
      <c r="AW21" s="44" t="n">
        <f aca="false">COUNTIF(E21:AJ22,"=ВП")</f>
        <v>0</v>
      </c>
      <c r="AX21" s="44" t="n">
        <f aca="false">COUNTIF(E21:AJ22,"=ДД")</f>
        <v>0</v>
      </c>
      <c r="AY21" s="44" t="n">
        <f aca="false">COUNTIF(E21:AJ22,"=П")</f>
        <v>0</v>
      </c>
      <c r="AZ21" s="44" t="n">
        <f aca="false">COUNTIF(E21:AJ22,"=ПР")</f>
        <v>0</v>
      </c>
      <c r="BA21" s="45" t="n">
        <f aca="false">COUNTIF(E21:AJ22,"=І")</f>
        <v>0</v>
      </c>
    </row>
    <row r="22" customFormat="false" ht="15" hidden="false" customHeight="true" outlineLevel="0" collapsed="false">
      <c r="A22" s="68"/>
      <c r="B22" s="135"/>
      <c r="C22" s="136"/>
      <c r="D22" s="137"/>
      <c r="E22" s="140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2" t="s">
        <v>59</v>
      </c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3"/>
      <c r="AK22" s="12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5"/>
    </row>
    <row r="23" customFormat="false" ht="15" hidden="false" customHeight="true" outlineLevel="0" collapsed="false">
      <c r="A23" s="68" t="n">
        <f aca="false">A21+1</f>
        <v>4</v>
      </c>
      <c r="B23" s="144"/>
      <c r="C23" s="145"/>
      <c r="D23" s="146"/>
      <c r="E23" s="147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9" t="s">
        <v>59</v>
      </c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48"/>
      <c r="AK23" s="124" t="n">
        <f aca="false">COUNTIF(E23:AJ24,"=Р")</f>
        <v>0</v>
      </c>
      <c r="AL23" s="44" t="n">
        <f aca="false">SUMIF(E23:AJ24,"Р",E24:AJ24)</f>
        <v>0</v>
      </c>
      <c r="AM23" s="44" t="n">
        <f aca="false">SUMIF(E23:AJ24,"НУ",E24:AJ24)</f>
        <v>0</v>
      </c>
      <c r="AN23" s="44" t="n">
        <f aca="false">SUMIF(E23:AJ24,"РН",E24:AJ24)</f>
        <v>0</v>
      </c>
      <c r="AO23" s="44" t="n">
        <f aca="false">SUMIF(E23:AJ24,"ВЧ",E24:AJ24)</f>
        <v>0</v>
      </c>
      <c r="AP23" s="44" t="n">
        <f aca="false">SUMIF(E23:AJ24,"РВ",E24:AJ24)</f>
        <v>0</v>
      </c>
      <c r="AQ23" s="44" t="n">
        <f aca="false">COUNTIF(E23:AJ24,"=ВВ")</f>
        <v>0</v>
      </c>
      <c r="AR23" s="44" t="n">
        <f aca="false">SUM(AS23:BA24)</f>
        <v>0</v>
      </c>
      <c r="AS23" s="44" t="n">
        <f aca="false">COUNTIF(E23:AJ24,"=В")</f>
        <v>0</v>
      </c>
      <c r="AT23" s="44" t="n">
        <f aca="false">COUNTIF(E23:AJ24,"=НА")</f>
        <v>0</v>
      </c>
      <c r="AU23" s="44" t="n">
        <f aca="false">COUNTIF(E23:AJ24,"=ТН")</f>
        <v>0</v>
      </c>
      <c r="AV23" s="44" t="n">
        <f aca="false">COUNTIF(E23:AJ24,"=ВД")</f>
        <v>0</v>
      </c>
      <c r="AW23" s="44" t="n">
        <f aca="false">COUNTIF(E23:AJ24,"=ВП")</f>
        <v>0</v>
      </c>
      <c r="AX23" s="44" t="n">
        <f aca="false">COUNTIF(E23:AJ24,"=ДД")</f>
        <v>0</v>
      </c>
      <c r="AY23" s="44" t="n">
        <f aca="false">COUNTIF(E23:AJ24,"=П")</f>
        <v>0</v>
      </c>
      <c r="AZ23" s="44" t="n">
        <f aca="false">COUNTIF(E23:AJ24,"=ПР")</f>
        <v>0</v>
      </c>
      <c r="BA23" s="45" t="n">
        <f aca="false">COUNTIF(E23:AJ24,"=І")</f>
        <v>0</v>
      </c>
    </row>
    <row r="24" customFormat="false" ht="15" hidden="false" customHeight="true" outlineLevel="0" collapsed="false">
      <c r="A24" s="68"/>
      <c r="B24" s="144"/>
      <c r="C24" s="145"/>
      <c r="D24" s="146"/>
      <c r="E24" s="149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3" t="s">
        <v>59</v>
      </c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50"/>
      <c r="AK24" s="12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5"/>
    </row>
    <row r="25" customFormat="false" ht="15" hidden="false" customHeight="true" outlineLevel="0" collapsed="false">
      <c r="A25" s="68" t="n">
        <f aca="false">A23+1</f>
        <v>5</v>
      </c>
      <c r="B25" s="124"/>
      <c r="C25" s="125"/>
      <c r="D25" s="126"/>
      <c r="E25" s="151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3" t="s">
        <v>59</v>
      </c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4"/>
      <c r="AK25" s="124" t="n">
        <f aca="false">COUNTIF(E25:AJ26,"=Р")</f>
        <v>0</v>
      </c>
      <c r="AL25" s="44" t="n">
        <f aca="false">SUMIF(E25:AJ26,"Р",E26:AJ26)</f>
        <v>0</v>
      </c>
      <c r="AM25" s="44" t="n">
        <f aca="false">SUMIF(E25:AJ26,"НУ",E26:AJ26)</f>
        <v>0</v>
      </c>
      <c r="AN25" s="44" t="n">
        <f aca="false">SUMIF(E25:AJ26,"РН",E26:AJ26)</f>
        <v>0</v>
      </c>
      <c r="AO25" s="44" t="n">
        <f aca="false">SUMIF(E25:AJ26,"ВЧ",E26:AJ26)</f>
        <v>0</v>
      </c>
      <c r="AP25" s="44" t="n">
        <f aca="false">SUMIF(E25:AJ26,"РВ",E26:AJ26)</f>
        <v>0</v>
      </c>
      <c r="AQ25" s="44" t="n">
        <f aca="false">COUNTIF(E25:AJ26,"=ВВ")</f>
        <v>0</v>
      </c>
      <c r="AR25" s="44" t="n">
        <f aca="false">SUM(AS25:BA26)</f>
        <v>0</v>
      </c>
      <c r="AS25" s="44" t="n">
        <f aca="false">COUNTIF(E25:AJ26,"=В")</f>
        <v>0</v>
      </c>
      <c r="AT25" s="44" t="n">
        <f aca="false">COUNTIF(E25:AJ26,"=НА")</f>
        <v>0</v>
      </c>
      <c r="AU25" s="44" t="n">
        <f aca="false">COUNTIF(E25:AJ26,"=ТН")</f>
        <v>0</v>
      </c>
      <c r="AV25" s="44" t="n">
        <f aca="false">COUNTIF(E25:AJ26,"=ВД")</f>
        <v>0</v>
      </c>
      <c r="AW25" s="44" t="n">
        <f aca="false">COUNTIF(E25:AJ26,"=ВП")</f>
        <v>0</v>
      </c>
      <c r="AX25" s="44" t="n">
        <f aca="false">COUNTIF(E25:AJ26,"=ДД")</f>
        <v>0</v>
      </c>
      <c r="AY25" s="44" t="n">
        <f aca="false">COUNTIF(E25:AJ26,"=П")</f>
        <v>0</v>
      </c>
      <c r="AZ25" s="44" t="n">
        <f aca="false">COUNTIF(E25:AJ26,"=ПР")</f>
        <v>0</v>
      </c>
      <c r="BA25" s="45" t="n">
        <f aca="false">COUNTIF(E25:AJ26,"=І")</f>
        <v>0</v>
      </c>
    </row>
    <row r="26" customFormat="false" ht="15" hidden="false" customHeight="true" outlineLevel="0" collapsed="false">
      <c r="A26" s="68"/>
      <c r="B26" s="124"/>
      <c r="C26" s="125"/>
      <c r="D26" s="126"/>
      <c r="E26" s="140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2" t="s">
        <v>59</v>
      </c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3"/>
      <c r="AK26" s="12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5"/>
    </row>
    <row r="27" customFormat="false" ht="15" hidden="false" customHeight="true" outlineLevel="0" collapsed="false">
      <c r="A27" s="68" t="n">
        <f aca="false">A25+1</f>
        <v>6</v>
      </c>
      <c r="B27" s="155"/>
      <c r="C27" s="156"/>
      <c r="D27" s="146"/>
      <c r="E27" s="147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9" t="s">
        <v>59</v>
      </c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48"/>
      <c r="AK27" s="124" t="n">
        <f aca="false">COUNTIF(E27:AJ28,"=Р")</f>
        <v>0</v>
      </c>
      <c r="AL27" s="44" t="n">
        <f aca="false">SUMIF(E27:AJ28,"Р",E28:AJ28)</f>
        <v>0</v>
      </c>
      <c r="AM27" s="44" t="n">
        <f aca="false">SUMIF(E27:AJ28,"НУ",E28:AJ28)</f>
        <v>0</v>
      </c>
      <c r="AN27" s="44" t="n">
        <f aca="false">SUMIF(E27:AJ28,"РН",E28:AJ28)</f>
        <v>0</v>
      </c>
      <c r="AO27" s="44" t="n">
        <f aca="false">SUMIF(E27:AJ28,"ВЧ",E28:AJ28)</f>
        <v>0</v>
      </c>
      <c r="AP27" s="44" t="n">
        <f aca="false">SUMIF(E27:AJ28,"РВ",E28:AJ28)</f>
        <v>0</v>
      </c>
      <c r="AQ27" s="44" t="n">
        <f aca="false">COUNTIF(E27:AJ28,"=ВВ")</f>
        <v>0</v>
      </c>
      <c r="AR27" s="44" t="n">
        <f aca="false">SUM(AS27:BA28)</f>
        <v>0</v>
      </c>
      <c r="AS27" s="44" t="n">
        <f aca="false">COUNTIF(E27:AJ28,"=В")</f>
        <v>0</v>
      </c>
      <c r="AT27" s="44" t="n">
        <f aca="false">COUNTIF(E27:AJ28,"=НА")</f>
        <v>0</v>
      </c>
      <c r="AU27" s="44" t="n">
        <f aca="false">COUNTIF(E27:AJ28,"=ТН")</f>
        <v>0</v>
      </c>
      <c r="AV27" s="44" t="n">
        <f aca="false">COUNTIF(E27:AJ28,"=ВД")</f>
        <v>0</v>
      </c>
      <c r="AW27" s="44" t="n">
        <f aca="false">COUNTIF(E27:AJ28,"=ВП")</f>
        <v>0</v>
      </c>
      <c r="AX27" s="44" t="n">
        <f aca="false">COUNTIF(E27:AJ28,"=ДД")</f>
        <v>0</v>
      </c>
      <c r="AY27" s="44" t="n">
        <f aca="false">COUNTIF(E27:AJ28,"=П")</f>
        <v>0</v>
      </c>
      <c r="AZ27" s="44" t="n">
        <f aca="false">COUNTIF(E27:AJ28,"=ПР")</f>
        <v>0</v>
      </c>
      <c r="BA27" s="45" t="n">
        <f aca="false">COUNTIF(E27:AJ28,"=І")</f>
        <v>0</v>
      </c>
    </row>
    <row r="28" customFormat="false" ht="15" hidden="false" customHeight="true" outlineLevel="0" collapsed="false">
      <c r="A28" s="68"/>
      <c r="B28" s="155"/>
      <c r="C28" s="156"/>
      <c r="D28" s="146"/>
      <c r="E28" s="149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3" t="s">
        <v>59</v>
      </c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8"/>
      <c r="AK28" s="12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5"/>
    </row>
    <row r="29" customFormat="false" ht="15" hidden="false" customHeight="true" outlineLevel="0" collapsed="false">
      <c r="A29" s="68" t="n">
        <f aca="false">A27+1</f>
        <v>7</v>
      </c>
      <c r="B29" s="159"/>
      <c r="C29" s="136"/>
      <c r="D29" s="160"/>
      <c r="E29" s="147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9" t="s">
        <v>59</v>
      </c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48"/>
      <c r="AK29" s="124" t="n">
        <f aca="false">COUNTIF(E29:AJ30,"=Р")</f>
        <v>0</v>
      </c>
      <c r="AL29" s="44" t="n">
        <f aca="false">SUMIF(E29:AJ30,"Р",E30:AJ30)</f>
        <v>0</v>
      </c>
      <c r="AM29" s="44" t="n">
        <f aca="false">SUMIF(E29:AJ30,"НУ",E30:AJ30)</f>
        <v>0</v>
      </c>
      <c r="AN29" s="44" t="n">
        <f aca="false">SUMIF(E29:AJ30,"РН",E30:AJ30)</f>
        <v>0</v>
      </c>
      <c r="AO29" s="44" t="n">
        <f aca="false">SUMIF(E29:AJ30,"ВЧ",E30:AJ30)</f>
        <v>0</v>
      </c>
      <c r="AP29" s="44" t="n">
        <f aca="false">SUMIF(E29:AJ30,"РВ",E30:AJ30)</f>
        <v>0</v>
      </c>
      <c r="AQ29" s="44" t="n">
        <f aca="false">COUNTIF(E29:AJ30,"=ВВ")</f>
        <v>0</v>
      </c>
      <c r="AR29" s="44" t="n">
        <f aca="false">SUM(AS29:BA30)</f>
        <v>0</v>
      </c>
      <c r="AS29" s="44" t="n">
        <f aca="false">COUNTIF(E29:AJ30,"=В")</f>
        <v>0</v>
      </c>
      <c r="AT29" s="44" t="n">
        <f aca="false">COUNTIF(E29:AJ30,"=НА")</f>
        <v>0</v>
      </c>
      <c r="AU29" s="44" t="n">
        <f aca="false">COUNTIF(E29:AJ30,"=ТН")</f>
        <v>0</v>
      </c>
      <c r="AV29" s="44" t="n">
        <f aca="false">COUNTIF(E29:AJ30,"=ВД")</f>
        <v>0</v>
      </c>
      <c r="AW29" s="44" t="n">
        <f aca="false">COUNTIF(E29:AJ30,"=ВП")</f>
        <v>0</v>
      </c>
      <c r="AX29" s="44" t="n">
        <f aca="false">COUNTIF(E29:AJ30,"=ДД")</f>
        <v>0</v>
      </c>
      <c r="AY29" s="44" t="n">
        <f aca="false">COUNTIF(E29:AJ30,"=П")</f>
        <v>0</v>
      </c>
      <c r="AZ29" s="44" t="n">
        <f aca="false">COUNTIF(E29:AJ30,"=ПР")</f>
        <v>0</v>
      </c>
      <c r="BA29" s="45" t="n">
        <f aca="false">COUNTIF(E29:AJ30,"=І")</f>
        <v>0</v>
      </c>
    </row>
    <row r="30" customFormat="false" ht="15" hidden="false" customHeight="true" outlineLevel="0" collapsed="false">
      <c r="A30" s="68"/>
      <c r="B30" s="159"/>
      <c r="C30" s="136"/>
      <c r="D30" s="160"/>
      <c r="E30" s="149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3" t="s">
        <v>59</v>
      </c>
      <c r="U30" s="157"/>
      <c r="V30" s="157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2"/>
      <c r="AK30" s="12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5"/>
    </row>
    <row r="31" customFormat="false" ht="15" hidden="false" customHeight="true" outlineLevel="0" collapsed="false">
      <c r="A31" s="68" t="n">
        <f aca="false">A29+1</f>
        <v>8</v>
      </c>
      <c r="B31" s="159"/>
      <c r="C31" s="136"/>
      <c r="D31" s="160"/>
      <c r="E31" s="147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9" t="s">
        <v>59</v>
      </c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48"/>
      <c r="AK31" s="124" t="n">
        <f aca="false">COUNTIF(E31:AJ32,"=Р")</f>
        <v>0</v>
      </c>
      <c r="AL31" s="44" t="n">
        <f aca="false">SUMIF(E31:AJ32,"Р",E32:AJ32)</f>
        <v>0</v>
      </c>
      <c r="AM31" s="44" t="n">
        <f aca="false">SUMIF(E31:AJ32,"НУ",E32:AJ32)</f>
        <v>0</v>
      </c>
      <c r="AN31" s="44" t="n">
        <f aca="false">SUMIF(E31:AJ32,"РН",E32:AJ32)</f>
        <v>0</v>
      </c>
      <c r="AO31" s="44" t="n">
        <f aca="false">SUMIF(E31:AJ32,"ВЧ",E32:AJ32)</f>
        <v>0</v>
      </c>
      <c r="AP31" s="44" t="n">
        <f aca="false">SUMIF(E31:AJ32,"РВ",E32:AJ32)</f>
        <v>0</v>
      </c>
      <c r="AQ31" s="44" t="n">
        <f aca="false">COUNTIF(E31:AJ32,"=ВВ")</f>
        <v>0</v>
      </c>
      <c r="AR31" s="44" t="n">
        <f aca="false">SUM(AS31:BA32)</f>
        <v>0</v>
      </c>
      <c r="AS31" s="44" t="n">
        <f aca="false">COUNTIF(E31:AJ32,"=В")</f>
        <v>0</v>
      </c>
      <c r="AT31" s="44" t="n">
        <f aca="false">COUNTIF(E31:AJ32,"=НА")</f>
        <v>0</v>
      </c>
      <c r="AU31" s="44" t="n">
        <f aca="false">COUNTIF(E31:AJ32,"=ТН")</f>
        <v>0</v>
      </c>
      <c r="AV31" s="44" t="n">
        <f aca="false">COUNTIF(E31:AJ32,"=ВД")</f>
        <v>0</v>
      </c>
      <c r="AW31" s="44" t="n">
        <f aca="false">COUNTIF(E31:AJ32,"=ВП")</f>
        <v>0</v>
      </c>
      <c r="AX31" s="44" t="n">
        <f aca="false">COUNTIF(E31:AJ32,"=ДД")</f>
        <v>0</v>
      </c>
      <c r="AY31" s="44" t="n">
        <f aca="false">COUNTIF(E31:AJ32,"=П")</f>
        <v>0</v>
      </c>
      <c r="AZ31" s="44" t="n">
        <f aca="false">COUNTIF(E31:AJ32,"=ПР")</f>
        <v>0</v>
      </c>
      <c r="BA31" s="45" t="n">
        <f aca="false">COUNTIF(E31:AJ32,"=І")</f>
        <v>0</v>
      </c>
    </row>
    <row r="32" customFormat="false" ht="15" hidden="false" customHeight="true" outlineLevel="0" collapsed="false">
      <c r="A32" s="68"/>
      <c r="B32" s="159"/>
      <c r="C32" s="136"/>
      <c r="D32" s="160"/>
      <c r="E32" s="149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3" t="s">
        <v>59</v>
      </c>
      <c r="U32" s="157"/>
      <c r="V32" s="157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2"/>
      <c r="AK32" s="12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5"/>
    </row>
    <row r="33" customFormat="false" ht="15" hidden="false" customHeight="true" outlineLevel="0" collapsed="false">
      <c r="A33" s="68" t="n">
        <f aca="false">A31+1</f>
        <v>9</v>
      </c>
      <c r="B33" s="159"/>
      <c r="C33" s="136"/>
      <c r="D33" s="160"/>
      <c r="E33" s="147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9" t="s">
        <v>59</v>
      </c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48"/>
      <c r="AK33" s="124" t="n">
        <f aca="false">COUNTIF(E33:AJ34,"=Р")</f>
        <v>0</v>
      </c>
      <c r="AL33" s="44" t="n">
        <f aca="false">SUMIF(E33:AJ34,"Р",E34:AJ34)</f>
        <v>0</v>
      </c>
      <c r="AM33" s="44" t="n">
        <f aca="false">SUMIF(E33:AJ34,"НУ",E34:AJ34)</f>
        <v>0</v>
      </c>
      <c r="AN33" s="44" t="n">
        <f aca="false">SUMIF(E33:AJ34,"РН",E34:AJ34)</f>
        <v>0</v>
      </c>
      <c r="AO33" s="44" t="n">
        <f aca="false">SUMIF(E33:AJ34,"ВЧ",E34:AJ34)</f>
        <v>0</v>
      </c>
      <c r="AP33" s="44" t="n">
        <f aca="false">SUMIF(E33:AJ34,"РВ",E34:AJ34)</f>
        <v>0</v>
      </c>
      <c r="AQ33" s="44" t="n">
        <f aca="false">COUNTIF(E33:AJ34,"=ВВ")</f>
        <v>0</v>
      </c>
      <c r="AR33" s="44" t="n">
        <f aca="false">SUM(AS33:BA34)</f>
        <v>0</v>
      </c>
      <c r="AS33" s="44" t="n">
        <f aca="false">COUNTIF(E33:AJ34,"=В")</f>
        <v>0</v>
      </c>
      <c r="AT33" s="44" t="n">
        <f aca="false">COUNTIF(E33:AJ34,"=НА")</f>
        <v>0</v>
      </c>
      <c r="AU33" s="44" t="n">
        <f aca="false">COUNTIF(E33:AJ34,"=ТН")</f>
        <v>0</v>
      </c>
      <c r="AV33" s="44" t="n">
        <f aca="false">COUNTIF(E33:AJ34,"=ВД")</f>
        <v>0</v>
      </c>
      <c r="AW33" s="44" t="n">
        <f aca="false">COUNTIF(E33:AJ34,"=ВП")</f>
        <v>0</v>
      </c>
      <c r="AX33" s="44" t="n">
        <f aca="false">COUNTIF(E33:AJ34,"=ДД")</f>
        <v>0</v>
      </c>
      <c r="AY33" s="44" t="n">
        <f aca="false">COUNTIF(E33:AJ34,"=П")</f>
        <v>0</v>
      </c>
      <c r="AZ33" s="44" t="n">
        <f aca="false">COUNTIF(E33:AJ34,"=ПР")</f>
        <v>0</v>
      </c>
      <c r="BA33" s="45" t="n">
        <f aca="false">COUNTIF(E33:AJ34,"=І")</f>
        <v>0</v>
      </c>
    </row>
    <row r="34" customFormat="false" ht="15" hidden="false" customHeight="true" outlineLevel="0" collapsed="false">
      <c r="A34" s="68"/>
      <c r="B34" s="159"/>
      <c r="C34" s="136"/>
      <c r="D34" s="160"/>
      <c r="E34" s="149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3" t="s">
        <v>59</v>
      </c>
      <c r="U34" s="157"/>
      <c r="V34" s="157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2"/>
      <c r="AK34" s="12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5"/>
    </row>
    <row r="35" customFormat="false" ht="15" hidden="false" customHeight="true" outlineLevel="0" collapsed="false">
      <c r="A35" s="68" t="n">
        <f aca="false">A33+1</f>
        <v>10</v>
      </c>
      <c r="B35" s="159"/>
      <c r="C35" s="136"/>
      <c r="D35" s="160"/>
      <c r="E35" s="147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9" t="s">
        <v>59</v>
      </c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48"/>
      <c r="AK35" s="124" t="n">
        <f aca="false">COUNTIF(E35:AJ36,"=Р")</f>
        <v>0</v>
      </c>
      <c r="AL35" s="44" t="n">
        <f aca="false">SUMIF(E35:AJ36,"Р",E36:AJ36)</f>
        <v>0</v>
      </c>
      <c r="AM35" s="44" t="n">
        <f aca="false">SUMIF(E35:AJ36,"НУ",E36:AJ36)</f>
        <v>0</v>
      </c>
      <c r="AN35" s="44" t="n">
        <f aca="false">SUMIF(E35:AJ36,"РН",E36:AJ36)</f>
        <v>0</v>
      </c>
      <c r="AO35" s="44" t="n">
        <f aca="false">SUMIF(E35:AJ36,"ВЧ",E36:AJ36)</f>
        <v>0</v>
      </c>
      <c r="AP35" s="44" t="n">
        <f aca="false">SUMIF(E35:AJ36,"РВ",E36:AJ36)</f>
        <v>0</v>
      </c>
      <c r="AQ35" s="44" t="n">
        <f aca="false">COUNTIF(E35:AJ36,"=ВВ")</f>
        <v>0</v>
      </c>
      <c r="AR35" s="44" t="n">
        <f aca="false">SUM(AS35:BA36)</f>
        <v>0</v>
      </c>
      <c r="AS35" s="44" t="n">
        <f aca="false">COUNTIF(E35:AJ36,"=В")</f>
        <v>0</v>
      </c>
      <c r="AT35" s="44" t="n">
        <f aca="false">COUNTIF(E35:AJ36,"=НА")</f>
        <v>0</v>
      </c>
      <c r="AU35" s="44" t="n">
        <f aca="false">COUNTIF(E35:AJ36,"=ТН")</f>
        <v>0</v>
      </c>
      <c r="AV35" s="44" t="n">
        <f aca="false">COUNTIF(E35:AJ36,"=ВД")</f>
        <v>0</v>
      </c>
      <c r="AW35" s="44" t="n">
        <f aca="false">COUNTIF(E35:AJ36,"=ВП")</f>
        <v>0</v>
      </c>
      <c r="AX35" s="44" t="n">
        <f aca="false">COUNTIF(E35:AJ36,"=ДД")</f>
        <v>0</v>
      </c>
      <c r="AY35" s="44" t="n">
        <f aca="false">COUNTIF(E35:AJ36,"=П")</f>
        <v>0</v>
      </c>
      <c r="AZ35" s="44" t="n">
        <f aca="false">COUNTIF(E35:AJ36,"=ПР")</f>
        <v>0</v>
      </c>
      <c r="BA35" s="45" t="n">
        <f aca="false">COUNTIF(E35:AJ36,"=І")</f>
        <v>0</v>
      </c>
    </row>
    <row r="36" customFormat="false" ht="15" hidden="false" customHeight="true" outlineLevel="0" collapsed="false">
      <c r="A36" s="68"/>
      <c r="B36" s="159"/>
      <c r="C36" s="136"/>
      <c r="D36" s="160"/>
      <c r="E36" s="149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3" t="s">
        <v>59</v>
      </c>
      <c r="U36" s="157"/>
      <c r="V36" s="157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2"/>
      <c r="AK36" s="12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5"/>
    </row>
    <row r="37" customFormat="false" ht="15" hidden="false" customHeight="true" outlineLevel="0" collapsed="false">
      <c r="A37" s="68" t="n">
        <f aca="false">A35+1</f>
        <v>11</v>
      </c>
      <c r="B37" s="159"/>
      <c r="C37" s="136"/>
      <c r="D37" s="160"/>
      <c r="E37" s="147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9" t="s">
        <v>59</v>
      </c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48"/>
      <c r="AK37" s="124" t="n">
        <f aca="false">COUNTIF(E37:AJ38,"=Р")</f>
        <v>0</v>
      </c>
      <c r="AL37" s="44" t="n">
        <f aca="false">SUMIF(E37:AJ38,"Р",E38:AJ38)</f>
        <v>0</v>
      </c>
      <c r="AM37" s="44" t="n">
        <f aca="false">SUMIF(E37:AJ38,"НУ",E38:AJ38)</f>
        <v>0</v>
      </c>
      <c r="AN37" s="44" t="n">
        <f aca="false">SUMIF(E37:AJ38,"РН",E38:AJ38)</f>
        <v>0</v>
      </c>
      <c r="AO37" s="44" t="n">
        <f aca="false">SUMIF(E37:AJ38,"ВЧ",E38:AJ38)</f>
        <v>0</v>
      </c>
      <c r="AP37" s="44" t="n">
        <f aca="false">SUMIF(E37:AJ38,"РВ",E38:AJ38)</f>
        <v>0</v>
      </c>
      <c r="AQ37" s="44" t="n">
        <f aca="false">COUNTIF(E37:AJ38,"=ВВ")</f>
        <v>0</v>
      </c>
      <c r="AR37" s="44" t="n">
        <f aca="false">SUM(AS37:BA38)</f>
        <v>0</v>
      </c>
      <c r="AS37" s="44" t="n">
        <f aca="false">COUNTIF(E37:AJ38,"=В")</f>
        <v>0</v>
      </c>
      <c r="AT37" s="44" t="n">
        <f aca="false">COUNTIF(E37:AJ38,"=НА")</f>
        <v>0</v>
      </c>
      <c r="AU37" s="44" t="n">
        <f aca="false">COUNTIF(E37:AJ38,"=ТН")</f>
        <v>0</v>
      </c>
      <c r="AV37" s="44" t="n">
        <f aca="false">COUNTIF(E37:AJ38,"=ВД")</f>
        <v>0</v>
      </c>
      <c r="AW37" s="44" t="n">
        <f aca="false">COUNTIF(E37:AJ38,"=ВП")</f>
        <v>0</v>
      </c>
      <c r="AX37" s="44" t="n">
        <f aca="false">COUNTIF(E37:AJ38,"=ДД")</f>
        <v>0</v>
      </c>
      <c r="AY37" s="44" t="n">
        <f aca="false">COUNTIF(E37:AJ38,"=П")</f>
        <v>0</v>
      </c>
      <c r="AZ37" s="44" t="n">
        <f aca="false">COUNTIF(E37:AJ38,"=ПР")</f>
        <v>0</v>
      </c>
      <c r="BA37" s="45" t="n">
        <f aca="false">COUNTIF(E37:AJ38,"=І")</f>
        <v>0</v>
      </c>
    </row>
    <row r="38" customFormat="false" ht="15" hidden="false" customHeight="true" outlineLevel="0" collapsed="false">
      <c r="A38" s="68"/>
      <c r="B38" s="159"/>
      <c r="C38" s="136"/>
      <c r="D38" s="160"/>
      <c r="E38" s="149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3" t="s">
        <v>59</v>
      </c>
      <c r="U38" s="157"/>
      <c r="V38" s="157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2"/>
      <c r="AK38" s="12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5"/>
    </row>
    <row r="39" customFormat="false" ht="15" hidden="false" customHeight="true" outlineLevel="0" collapsed="false">
      <c r="A39" s="68" t="n">
        <f aca="false">A37+1</f>
        <v>12</v>
      </c>
      <c r="B39" s="159"/>
      <c r="C39" s="136"/>
      <c r="D39" s="160"/>
      <c r="E39" s="147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9" t="s">
        <v>59</v>
      </c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48"/>
      <c r="AK39" s="124" t="n">
        <f aca="false">COUNTIF(E39:AJ40,"=Р")</f>
        <v>0</v>
      </c>
      <c r="AL39" s="44" t="n">
        <f aca="false">SUMIF(E39:AJ40,"Р",E40:AJ40)</f>
        <v>0</v>
      </c>
      <c r="AM39" s="44" t="n">
        <f aca="false">SUMIF(E39:AJ40,"НУ",E40:AJ40)</f>
        <v>0</v>
      </c>
      <c r="AN39" s="44" t="n">
        <f aca="false">SUMIF(E39:AJ40,"РН",E40:AJ40)</f>
        <v>0</v>
      </c>
      <c r="AO39" s="44" t="n">
        <f aca="false">SUMIF(E39:AJ40,"ВЧ",E40:AJ40)</f>
        <v>0</v>
      </c>
      <c r="AP39" s="44" t="n">
        <f aca="false">SUMIF(E39:AJ40,"РВ",E40:AJ40)</f>
        <v>0</v>
      </c>
      <c r="AQ39" s="44" t="n">
        <f aca="false">COUNTIF(E39:AJ40,"=ВВ")</f>
        <v>0</v>
      </c>
      <c r="AR39" s="44" t="n">
        <f aca="false">SUM(AS39:BA40)</f>
        <v>0</v>
      </c>
      <c r="AS39" s="44" t="n">
        <f aca="false">COUNTIF(E39:AJ40,"=В")</f>
        <v>0</v>
      </c>
      <c r="AT39" s="44" t="n">
        <f aca="false">COUNTIF(E39:AJ40,"=НА")</f>
        <v>0</v>
      </c>
      <c r="AU39" s="44" t="n">
        <f aca="false">COUNTIF(E39:AJ40,"=ТН")</f>
        <v>0</v>
      </c>
      <c r="AV39" s="44" t="n">
        <f aca="false">COUNTIF(E39:AJ40,"=ВД")</f>
        <v>0</v>
      </c>
      <c r="AW39" s="44" t="n">
        <f aca="false">COUNTIF(E39:AJ40,"=ВП")</f>
        <v>0</v>
      </c>
      <c r="AX39" s="44" t="n">
        <f aca="false">COUNTIF(E39:AJ40,"=ДД")</f>
        <v>0</v>
      </c>
      <c r="AY39" s="44" t="n">
        <f aca="false">COUNTIF(E39:AJ40,"=П")</f>
        <v>0</v>
      </c>
      <c r="AZ39" s="44" t="n">
        <f aca="false">COUNTIF(E39:AJ40,"=ПР")</f>
        <v>0</v>
      </c>
      <c r="BA39" s="45" t="n">
        <f aca="false">COUNTIF(E39:AJ40,"=І")</f>
        <v>0</v>
      </c>
    </row>
    <row r="40" customFormat="false" ht="15" hidden="false" customHeight="true" outlineLevel="0" collapsed="false">
      <c r="A40" s="68"/>
      <c r="B40" s="159"/>
      <c r="C40" s="136"/>
      <c r="D40" s="160"/>
      <c r="E40" s="149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3" t="s">
        <v>59</v>
      </c>
      <c r="U40" s="157"/>
      <c r="V40" s="157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2"/>
      <c r="AK40" s="12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5"/>
    </row>
    <row r="41" customFormat="false" ht="15" hidden="false" customHeight="true" outlineLevel="0" collapsed="false">
      <c r="A41" s="68" t="n">
        <f aca="false">A39+1</f>
        <v>13</v>
      </c>
      <c r="B41" s="159"/>
      <c r="C41" s="136"/>
      <c r="D41" s="160"/>
      <c r="E41" s="147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9" t="s">
        <v>59</v>
      </c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48"/>
      <c r="AK41" s="124" t="n">
        <f aca="false">COUNTIF(E41:AJ42,"=Р")</f>
        <v>0</v>
      </c>
      <c r="AL41" s="44" t="n">
        <f aca="false">SUMIF(E41:AJ42,"Р",E42:AJ42)</f>
        <v>0</v>
      </c>
      <c r="AM41" s="44" t="n">
        <f aca="false">SUMIF(E41:AJ42,"НУ",E42:AJ42)</f>
        <v>0</v>
      </c>
      <c r="AN41" s="44" t="n">
        <f aca="false">SUMIF(E41:AJ42,"РН",E42:AJ42)</f>
        <v>0</v>
      </c>
      <c r="AO41" s="44" t="n">
        <f aca="false">SUMIF(E41:AJ42,"ВЧ",E42:AJ42)</f>
        <v>0</v>
      </c>
      <c r="AP41" s="44" t="n">
        <f aca="false">SUMIF(E41:AJ42,"РВ",E42:AJ42)</f>
        <v>0</v>
      </c>
      <c r="AQ41" s="44" t="n">
        <f aca="false">COUNTIF(E41:AJ42,"=ВВ")</f>
        <v>0</v>
      </c>
      <c r="AR41" s="44" t="n">
        <f aca="false">SUM(AS41:BA42)</f>
        <v>0</v>
      </c>
      <c r="AS41" s="44" t="n">
        <f aca="false">COUNTIF(E41:AJ42,"=В")</f>
        <v>0</v>
      </c>
      <c r="AT41" s="44" t="n">
        <f aca="false">COUNTIF(E41:AJ42,"=НА")</f>
        <v>0</v>
      </c>
      <c r="AU41" s="44" t="n">
        <f aca="false">COUNTIF(E41:AJ42,"=ТН")</f>
        <v>0</v>
      </c>
      <c r="AV41" s="44" t="n">
        <f aca="false">COUNTIF(E41:AJ42,"=ВД")</f>
        <v>0</v>
      </c>
      <c r="AW41" s="44" t="n">
        <f aca="false">COUNTIF(E41:AJ42,"=ВП")</f>
        <v>0</v>
      </c>
      <c r="AX41" s="44" t="n">
        <f aca="false">COUNTIF(E41:AJ42,"=ДД")</f>
        <v>0</v>
      </c>
      <c r="AY41" s="44" t="n">
        <f aca="false">COUNTIF(E41:AJ42,"=П")</f>
        <v>0</v>
      </c>
      <c r="AZ41" s="44" t="n">
        <f aca="false">COUNTIF(E41:AJ42,"=ПР")</f>
        <v>0</v>
      </c>
      <c r="BA41" s="45" t="n">
        <f aca="false">COUNTIF(E41:AJ42,"=І")</f>
        <v>0</v>
      </c>
    </row>
    <row r="42" customFormat="false" ht="15" hidden="false" customHeight="true" outlineLevel="0" collapsed="false">
      <c r="A42" s="68"/>
      <c r="B42" s="159"/>
      <c r="C42" s="136"/>
      <c r="D42" s="160"/>
      <c r="E42" s="149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3" t="s">
        <v>59</v>
      </c>
      <c r="U42" s="157"/>
      <c r="V42" s="157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2"/>
      <c r="AK42" s="12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5"/>
    </row>
    <row r="43" customFormat="false" ht="15" hidden="false" customHeight="true" outlineLevel="0" collapsed="false">
      <c r="A43" s="68" t="n">
        <f aca="false">A41+1</f>
        <v>14</v>
      </c>
      <c r="B43" s="159"/>
      <c r="C43" s="136"/>
      <c r="D43" s="160"/>
      <c r="E43" s="147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9" t="s">
        <v>59</v>
      </c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48"/>
      <c r="AK43" s="124" t="n">
        <f aca="false">COUNTIF(E43:AJ44,"=Р")</f>
        <v>0</v>
      </c>
      <c r="AL43" s="44" t="n">
        <f aca="false">SUMIF(E43:AJ44,"Р",E44:AJ44)</f>
        <v>0</v>
      </c>
      <c r="AM43" s="44" t="n">
        <f aca="false">SUMIF(E43:AJ44,"НУ",E44:AJ44)</f>
        <v>0</v>
      </c>
      <c r="AN43" s="44" t="n">
        <f aca="false">SUMIF(E43:AJ44,"РН",E44:AJ44)</f>
        <v>0</v>
      </c>
      <c r="AO43" s="44" t="n">
        <f aca="false">SUMIF(E43:AJ44,"ВЧ",E44:AJ44)</f>
        <v>0</v>
      </c>
      <c r="AP43" s="44" t="n">
        <f aca="false">SUMIF(E43:AJ44,"РВ",E44:AJ44)</f>
        <v>0</v>
      </c>
      <c r="AQ43" s="44" t="n">
        <f aca="false">COUNTIF(E43:AJ44,"=ВВ")</f>
        <v>0</v>
      </c>
      <c r="AR43" s="44" t="n">
        <f aca="false">SUM(AS43:BA44)</f>
        <v>0</v>
      </c>
      <c r="AS43" s="44" t="n">
        <f aca="false">COUNTIF(E43:AJ44,"=В")</f>
        <v>0</v>
      </c>
      <c r="AT43" s="44" t="n">
        <f aca="false">COUNTIF(E43:AJ44,"=НА")</f>
        <v>0</v>
      </c>
      <c r="AU43" s="44" t="n">
        <f aca="false">COUNTIF(E43:AJ44,"=ТН")</f>
        <v>0</v>
      </c>
      <c r="AV43" s="44" t="n">
        <f aca="false">COUNTIF(E43:AJ44,"=ВД")</f>
        <v>0</v>
      </c>
      <c r="AW43" s="44" t="n">
        <f aca="false">COUNTIF(E43:AJ44,"=ВП")</f>
        <v>0</v>
      </c>
      <c r="AX43" s="44" t="n">
        <f aca="false">COUNTIF(E43:AJ44,"=ДД")</f>
        <v>0</v>
      </c>
      <c r="AY43" s="44" t="n">
        <f aca="false">COUNTIF(E43:AJ44,"=П")</f>
        <v>0</v>
      </c>
      <c r="AZ43" s="44" t="n">
        <f aca="false">COUNTIF(E43:AJ44,"=ПР")</f>
        <v>0</v>
      </c>
      <c r="BA43" s="45" t="n">
        <f aca="false">COUNTIF(E43:AJ44,"=І")</f>
        <v>0</v>
      </c>
    </row>
    <row r="44" customFormat="false" ht="15" hidden="false" customHeight="true" outlineLevel="0" collapsed="false">
      <c r="A44" s="68"/>
      <c r="B44" s="159"/>
      <c r="C44" s="136"/>
      <c r="D44" s="160"/>
      <c r="E44" s="149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3" t="s">
        <v>59</v>
      </c>
      <c r="U44" s="157"/>
      <c r="V44" s="157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2"/>
      <c r="AK44" s="12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5"/>
    </row>
    <row r="45" customFormat="false" ht="15" hidden="false" customHeight="true" outlineLevel="0" collapsed="false">
      <c r="A45" s="68" t="n">
        <f aca="false">A43+1</f>
        <v>15</v>
      </c>
      <c r="B45" s="159"/>
      <c r="C45" s="136"/>
      <c r="D45" s="160"/>
      <c r="E45" s="147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9" t="s">
        <v>59</v>
      </c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48"/>
      <c r="AK45" s="124" t="n">
        <f aca="false">COUNTIF(E45:AJ46,"=Р")</f>
        <v>0</v>
      </c>
      <c r="AL45" s="44" t="n">
        <f aca="false">SUMIF(E45:AJ46,"Р",E46:AJ46)</f>
        <v>0</v>
      </c>
      <c r="AM45" s="44" t="n">
        <f aca="false">SUMIF(E45:AJ46,"НУ",E46:AJ46)</f>
        <v>0</v>
      </c>
      <c r="AN45" s="44" t="n">
        <f aca="false">SUMIF(E45:AJ46,"РН",E46:AJ46)</f>
        <v>0</v>
      </c>
      <c r="AO45" s="44" t="n">
        <f aca="false">SUMIF(E45:AJ46,"ВЧ",E46:AJ46)</f>
        <v>0</v>
      </c>
      <c r="AP45" s="44" t="n">
        <f aca="false">SUMIF(E45:AJ46,"РВ",E46:AJ46)</f>
        <v>0</v>
      </c>
      <c r="AQ45" s="44" t="n">
        <f aca="false">COUNTIF(E45:AJ46,"=ВВ")</f>
        <v>0</v>
      </c>
      <c r="AR45" s="44" t="n">
        <f aca="false">SUM(AS45:BA46)</f>
        <v>0</v>
      </c>
      <c r="AS45" s="44" t="n">
        <f aca="false">COUNTIF(E45:AJ46,"=В")</f>
        <v>0</v>
      </c>
      <c r="AT45" s="44" t="n">
        <f aca="false">COUNTIF(E45:AJ46,"=НА")</f>
        <v>0</v>
      </c>
      <c r="AU45" s="44" t="n">
        <f aca="false">COUNTIF(E45:AJ46,"=ТН")</f>
        <v>0</v>
      </c>
      <c r="AV45" s="44" t="n">
        <f aca="false">COUNTIF(E45:AJ46,"=ВД")</f>
        <v>0</v>
      </c>
      <c r="AW45" s="44" t="n">
        <f aca="false">COUNTIF(E45:AJ46,"=ВП")</f>
        <v>0</v>
      </c>
      <c r="AX45" s="44" t="n">
        <f aca="false">COUNTIF(E45:AJ46,"=ДД")</f>
        <v>0</v>
      </c>
      <c r="AY45" s="44" t="n">
        <f aca="false">COUNTIF(E45:AJ46,"=П")</f>
        <v>0</v>
      </c>
      <c r="AZ45" s="44" t="n">
        <f aca="false">COUNTIF(E45:AJ46,"=ПР")</f>
        <v>0</v>
      </c>
      <c r="BA45" s="45" t="n">
        <f aca="false">COUNTIF(E45:AJ46,"=І")</f>
        <v>0</v>
      </c>
    </row>
    <row r="46" customFormat="false" ht="15" hidden="false" customHeight="true" outlineLevel="0" collapsed="false">
      <c r="A46" s="68"/>
      <c r="B46" s="159"/>
      <c r="C46" s="136"/>
      <c r="D46" s="160"/>
      <c r="E46" s="149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3" t="s">
        <v>59</v>
      </c>
      <c r="U46" s="157"/>
      <c r="V46" s="157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2"/>
      <c r="AK46" s="12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5"/>
    </row>
    <row r="47" customFormat="false" ht="15" hidden="false" customHeight="true" outlineLevel="0" collapsed="false">
      <c r="A47" s="68" t="n">
        <f aca="false">A45+1</f>
        <v>16</v>
      </c>
      <c r="B47" s="159"/>
      <c r="C47" s="136"/>
      <c r="D47" s="160"/>
      <c r="E47" s="147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9" t="s">
        <v>59</v>
      </c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48"/>
      <c r="AK47" s="124" t="n">
        <f aca="false">COUNTIF(E47:AJ48,"=Р")</f>
        <v>0</v>
      </c>
      <c r="AL47" s="44" t="n">
        <f aca="false">SUMIF(E47:AJ48,"Р",E48:AJ48)</f>
        <v>0</v>
      </c>
      <c r="AM47" s="44" t="n">
        <f aca="false">SUMIF(E47:AJ48,"НУ",E48:AJ48)</f>
        <v>0</v>
      </c>
      <c r="AN47" s="44" t="n">
        <f aca="false">SUMIF(E47:AJ48,"РН",E48:AJ48)</f>
        <v>0</v>
      </c>
      <c r="AO47" s="44" t="n">
        <f aca="false">SUMIF(E47:AJ48,"ВЧ",E48:AJ48)</f>
        <v>0</v>
      </c>
      <c r="AP47" s="44" t="n">
        <f aca="false">SUMIF(E47:AJ48,"РВ",E48:AJ48)</f>
        <v>0</v>
      </c>
      <c r="AQ47" s="44" t="n">
        <f aca="false">COUNTIF(E47:AJ48,"=ВВ")</f>
        <v>0</v>
      </c>
      <c r="AR47" s="44" t="n">
        <f aca="false">SUM(AS47:BA48)</f>
        <v>0</v>
      </c>
      <c r="AS47" s="44" t="n">
        <f aca="false">COUNTIF(E47:AJ48,"=В")</f>
        <v>0</v>
      </c>
      <c r="AT47" s="44" t="n">
        <f aca="false">COUNTIF(E47:AJ48,"=НА")</f>
        <v>0</v>
      </c>
      <c r="AU47" s="44" t="n">
        <f aca="false">COUNTIF(E47:AJ48,"=ТН")</f>
        <v>0</v>
      </c>
      <c r="AV47" s="44" t="n">
        <f aca="false">COUNTIF(E47:AJ48,"=ВД")</f>
        <v>0</v>
      </c>
      <c r="AW47" s="44" t="n">
        <f aca="false">COUNTIF(E47:AJ48,"=ВП")</f>
        <v>0</v>
      </c>
      <c r="AX47" s="44" t="n">
        <f aca="false">COUNTIF(E47:AJ48,"=ДД")</f>
        <v>0</v>
      </c>
      <c r="AY47" s="44" t="n">
        <f aca="false">COUNTIF(E47:AJ48,"=П")</f>
        <v>0</v>
      </c>
      <c r="AZ47" s="44" t="n">
        <f aca="false">COUNTIF(E47:AJ48,"=ПР")</f>
        <v>0</v>
      </c>
      <c r="BA47" s="45" t="n">
        <f aca="false">COUNTIF(E47:AJ48,"=І")</f>
        <v>0</v>
      </c>
    </row>
    <row r="48" customFormat="false" ht="15" hidden="false" customHeight="true" outlineLevel="0" collapsed="false">
      <c r="A48" s="68"/>
      <c r="B48" s="159"/>
      <c r="C48" s="136"/>
      <c r="D48" s="160"/>
      <c r="E48" s="149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3" t="s">
        <v>59</v>
      </c>
      <c r="U48" s="157"/>
      <c r="V48" s="157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2"/>
      <c r="AK48" s="12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5"/>
    </row>
    <row r="49" customFormat="false" ht="15" hidden="false" customHeight="true" outlineLevel="0" collapsed="false">
      <c r="A49" s="68" t="n">
        <f aca="false">A47+1</f>
        <v>17</v>
      </c>
      <c r="B49" s="159"/>
      <c r="C49" s="136"/>
      <c r="D49" s="160"/>
      <c r="E49" s="147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9" t="s">
        <v>59</v>
      </c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48"/>
      <c r="AK49" s="124" t="n">
        <f aca="false">COUNTIF(E49:AJ50,"=Р")</f>
        <v>0</v>
      </c>
      <c r="AL49" s="44" t="n">
        <f aca="false">SUMIF(E49:AJ50,"Р",E50:AJ50)</f>
        <v>0</v>
      </c>
      <c r="AM49" s="44" t="n">
        <f aca="false">SUMIF(E49:AJ50,"НУ",E50:AJ50)</f>
        <v>0</v>
      </c>
      <c r="AN49" s="44" t="n">
        <f aca="false">SUMIF(E49:AJ50,"РН",E50:AJ50)</f>
        <v>0</v>
      </c>
      <c r="AO49" s="44" t="n">
        <f aca="false">SUMIF(E49:AJ50,"ВЧ",E50:AJ50)</f>
        <v>0</v>
      </c>
      <c r="AP49" s="44" t="n">
        <f aca="false">SUMIF(E49:AJ50,"РВ",E50:AJ50)</f>
        <v>0</v>
      </c>
      <c r="AQ49" s="44" t="n">
        <f aca="false">COUNTIF(E49:AJ50,"=ВВ")</f>
        <v>0</v>
      </c>
      <c r="AR49" s="44" t="n">
        <f aca="false">SUM(AS49:BA50)</f>
        <v>0</v>
      </c>
      <c r="AS49" s="44" t="n">
        <f aca="false">COUNTIF(E49:AJ50,"=В")</f>
        <v>0</v>
      </c>
      <c r="AT49" s="44" t="n">
        <f aca="false">COUNTIF(E49:AJ50,"=НА")</f>
        <v>0</v>
      </c>
      <c r="AU49" s="44" t="n">
        <f aca="false">COUNTIF(E49:AJ50,"=ТН")</f>
        <v>0</v>
      </c>
      <c r="AV49" s="44" t="n">
        <f aca="false">COUNTIF(E49:AJ50,"=ВД")</f>
        <v>0</v>
      </c>
      <c r="AW49" s="44" t="n">
        <f aca="false">COUNTIF(E49:AJ50,"=ВП")</f>
        <v>0</v>
      </c>
      <c r="AX49" s="44" t="n">
        <f aca="false">COUNTIF(E49:AJ50,"=ДД")</f>
        <v>0</v>
      </c>
      <c r="AY49" s="44" t="n">
        <f aca="false">COUNTIF(E49:AJ50,"=П")</f>
        <v>0</v>
      </c>
      <c r="AZ49" s="44" t="n">
        <f aca="false">COUNTIF(E49:AJ50,"=ПР")</f>
        <v>0</v>
      </c>
      <c r="BA49" s="45" t="n">
        <f aca="false">COUNTIF(E49:AJ50,"=І")</f>
        <v>0</v>
      </c>
    </row>
    <row r="50" customFormat="false" ht="15" hidden="false" customHeight="true" outlineLevel="0" collapsed="false">
      <c r="A50" s="68"/>
      <c r="B50" s="159"/>
      <c r="C50" s="136"/>
      <c r="D50" s="160"/>
      <c r="E50" s="149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3" t="s">
        <v>59</v>
      </c>
      <c r="U50" s="157"/>
      <c r="V50" s="157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2"/>
      <c r="AK50" s="12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5"/>
    </row>
    <row r="51" customFormat="false" ht="15" hidden="false" customHeight="true" outlineLevel="0" collapsed="false">
      <c r="A51" s="68" t="n">
        <f aca="false">A49+1</f>
        <v>18</v>
      </c>
      <c r="B51" s="159"/>
      <c r="C51" s="136"/>
      <c r="D51" s="160"/>
      <c r="E51" s="147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9" t="s">
        <v>59</v>
      </c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48"/>
      <c r="AK51" s="124" t="n">
        <f aca="false">COUNTIF(E51:AJ52,"=Р")</f>
        <v>0</v>
      </c>
      <c r="AL51" s="44" t="n">
        <f aca="false">SUMIF(E51:AJ52,"Р",E52:AJ52)</f>
        <v>0</v>
      </c>
      <c r="AM51" s="44" t="n">
        <f aca="false">SUMIF(E51:AJ52,"НУ",E52:AJ52)</f>
        <v>0</v>
      </c>
      <c r="AN51" s="44" t="n">
        <f aca="false">SUMIF(E51:AJ52,"РН",E52:AJ52)</f>
        <v>0</v>
      </c>
      <c r="AO51" s="44" t="n">
        <f aca="false">SUMIF(E51:AJ52,"ВЧ",E52:AJ52)</f>
        <v>0</v>
      </c>
      <c r="AP51" s="44" t="n">
        <f aca="false">SUMIF(E51:AJ52,"РВ",E52:AJ52)</f>
        <v>0</v>
      </c>
      <c r="AQ51" s="44" t="n">
        <f aca="false">COUNTIF(E51:AJ52,"=ВВ")</f>
        <v>0</v>
      </c>
      <c r="AR51" s="44" t="n">
        <f aca="false">SUM(AS51:BA52)</f>
        <v>0</v>
      </c>
      <c r="AS51" s="44" t="n">
        <f aca="false">COUNTIF(E51:AJ52,"=В")</f>
        <v>0</v>
      </c>
      <c r="AT51" s="44" t="n">
        <f aca="false">COUNTIF(E51:AJ52,"=НА")</f>
        <v>0</v>
      </c>
      <c r="AU51" s="44" t="n">
        <f aca="false">COUNTIF(E51:AJ52,"=ТН")</f>
        <v>0</v>
      </c>
      <c r="AV51" s="44" t="n">
        <f aca="false">COUNTIF(E51:AJ52,"=ВД")</f>
        <v>0</v>
      </c>
      <c r="AW51" s="44" t="n">
        <f aca="false">COUNTIF(E51:AJ52,"=ВП")</f>
        <v>0</v>
      </c>
      <c r="AX51" s="44" t="n">
        <f aca="false">COUNTIF(E51:AJ52,"=ДД")</f>
        <v>0</v>
      </c>
      <c r="AY51" s="44" t="n">
        <f aca="false">COUNTIF(E51:AJ52,"=П")</f>
        <v>0</v>
      </c>
      <c r="AZ51" s="44" t="n">
        <f aca="false">COUNTIF(E51:AJ52,"=ПР")</f>
        <v>0</v>
      </c>
      <c r="BA51" s="45" t="n">
        <f aca="false">COUNTIF(E51:AJ52,"=І")</f>
        <v>0</v>
      </c>
    </row>
    <row r="52" customFormat="false" ht="15" hidden="false" customHeight="true" outlineLevel="0" collapsed="false">
      <c r="A52" s="68"/>
      <c r="B52" s="159"/>
      <c r="C52" s="136"/>
      <c r="D52" s="160"/>
      <c r="E52" s="149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3" t="s">
        <v>59</v>
      </c>
      <c r="U52" s="157"/>
      <c r="V52" s="157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2"/>
      <c r="AK52" s="12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5"/>
    </row>
    <row r="53" customFormat="false" ht="15" hidden="false" customHeight="true" outlineLevel="0" collapsed="false">
      <c r="A53" s="68" t="n">
        <f aca="false">A51+1</f>
        <v>19</v>
      </c>
      <c r="B53" s="124"/>
      <c r="C53" s="125"/>
      <c r="D53" s="126"/>
      <c r="E53" s="147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9" t="s">
        <v>59</v>
      </c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48"/>
      <c r="AK53" s="124" t="n">
        <f aca="false">COUNTIF(E53:AJ54,"=Р")</f>
        <v>0</v>
      </c>
      <c r="AL53" s="44" t="n">
        <f aca="false">SUMIF(E53:AJ54,"Р",E54:AJ54)</f>
        <v>0</v>
      </c>
      <c r="AM53" s="44" t="n">
        <f aca="false">SUMIF(E53:AJ54,"НУ",E54:AJ54)</f>
        <v>0</v>
      </c>
      <c r="AN53" s="44" t="n">
        <f aca="false">SUMIF(E53:AJ54,"РН",E54:AJ54)</f>
        <v>0</v>
      </c>
      <c r="AO53" s="44" t="n">
        <f aca="false">SUMIF(E53:AJ54,"ВЧ",E54:AJ54)</f>
        <v>0</v>
      </c>
      <c r="AP53" s="44" t="n">
        <f aca="false">SUMIF(E53:AJ54,"РВ",E54:AJ54)</f>
        <v>0</v>
      </c>
      <c r="AQ53" s="44" t="n">
        <f aca="false">COUNTIF(E53:AJ54,"=ВВ")</f>
        <v>0</v>
      </c>
      <c r="AR53" s="44" t="n">
        <f aca="false">SUM(AS53:BA54)</f>
        <v>0</v>
      </c>
      <c r="AS53" s="44" t="n">
        <f aca="false">COUNTIF(E53:AJ54,"=В")</f>
        <v>0</v>
      </c>
      <c r="AT53" s="44" t="n">
        <f aca="false">COUNTIF(E53:AJ54,"=НА")</f>
        <v>0</v>
      </c>
      <c r="AU53" s="44" t="n">
        <f aca="false">COUNTIF(E53:AJ54,"=ТН")</f>
        <v>0</v>
      </c>
      <c r="AV53" s="44" t="n">
        <f aca="false">COUNTIF(E53:AJ54,"=ВД")</f>
        <v>0</v>
      </c>
      <c r="AW53" s="44" t="n">
        <f aca="false">COUNTIF(E53:AJ54,"=ВП")</f>
        <v>0</v>
      </c>
      <c r="AX53" s="44" t="n">
        <f aca="false">COUNTIF(E53:AJ54,"=ДД")</f>
        <v>0</v>
      </c>
      <c r="AY53" s="44" t="n">
        <f aca="false">COUNTIF(E53:AJ54,"=П")</f>
        <v>0</v>
      </c>
      <c r="AZ53" s="44" t="n">
        <f aca="false">COUNTIF(E53:AJ54,"=ПР")</f>
        <v>0</v>
      </c>
      <c r="BA53" s="45" t="n">
        <f aca="false">COUNTIF(E53:AJ54,"=І")</f>
        <v>0</v>
      </c>
    </row>
    <row r="54" customFormat="false" ht="15" hidden="false" customHeight="true" outlineLevel="0" collapsed="false">
      <c r="A54" s="68"/>
      <c r="B54" s="124"/>
      <c r="C54" s="125"/>
      <c r="D54" s="126"/>
      <c r="E54" s="149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3" t="s">
        <v>59</v>
      </c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8"/>
      <c r="AK54" s="12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5"/>
    </row>
    <row r="55" customFormat="false" ht="15" hidden="false" customHeight="true" outlineLevel="0" collapsed="false">
      <c r="A55" s="68" t="n">
        <f aca="false">A53+1</f>
        <v>20</v>
      </c>
      <c r="B55" s="124"/>
      <c r="C55" s="125"/>
      <c r="D55" s="126"/>
      <c r="E55" s="147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9" t="s">
        <v>59</v>
      </c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48"/>
      <c r="AK55" s="124" t="n">
        <f aca="false">COUNTIF(E55:AJ56,"=Р")</f>
        <v>0</v>
      </c>
      <c r="AL55" s="44" t="n">
        <f aca="false">SUMIF(E55:AJ56,"Р",E56:AJ56)</f>
        <v>0</v>
      </c>
      <c r="AM55" s="44" t="n">
        <f aca="false">SUMIF(E55:AJ56,"НУ",E56:AJ56)</f>
        <v>0</v>
      </c>
      <c r="AN55" s="44" t="n">
        <f aca="false">SUMIF(E55:AJ56,"РН",E56:AJ56)</f>
        <v>0</v>
      </c>
      <c r="AO55" s="44" t="n">
        <f aca="false">SUMIF(E55:AJ56,"ВЧ",E56:AJ56)</f>
        <v>0</v>
      </c>
      <c r="AP55" s="44" t="n">
        <f aca="false">SUMIF(E55:AJ56,"РВ",E56:AJ56)</f>
        <v>0</v>
      </c>
      <c r="AQ55" s="44" t="n">
        <f aca="false">COUNTIF(E55:AJ56,"=ВВ")</f>
        <v>0</v>
      </c>
      <c r="AR55" s="44" t="n">
        <f aca="false">SUM(AS55:BA56)</f>
        <v>0</v>
      </c>
      <c r="AS55" s="44" t="n">
        <f aca="false">COUNTIF(E55:AJ56,"=В")</f>
        <v>0</v>
      </c>
      <c r="AT55" s="44" t="n">
        <f aca="false">COUNTIF(E55:AJ56,"=НА")</f>
        <v>0</v>
      </c>
      <c r="AU55" s="44" t="n">
        <f aca="false">COUNTIF(E55:AJ56,"=ТН")</f>
        <v>0</v>
      </c>
      <c r="AV55" s="44" t="n">
        <f aca="false">COUNTIF(E55:AJ56,"=ВД")</f>
        <v>0</v>
      </c>
      <c r="AW55" s="44" t="n">
        <f aca="false">COUNTIF(E55:AJ56,"=ВП")</f>
        <v>0</v>
      </c>
      <c r="AX55" s="44" t="n">
        <f aca="false">COUNTIF(E55:AJ56,"=ДД")</f>
        <v>0</v>
      </c>
      <c r="AY55" s="44" t="n">
        <f aca="false">COUNTIF(E55:AJ56,"=П")</f>
        <v>0</v>
      </c>
      <c r="AZ55" s="44" t="n">
        <f aca="false">COUNTIF(E55:AJ56,"=ПР")</f>
        <v>0</v>
      </c>
      <c r="BA55" s="45" t="n">
        <f aca="false">COUNTIF(E55:AJ56,"=І")</f>
        <v>0</v>
      </c>
    </row>
    <row r="56" customFormat="false" ht="15" hidden="false" customHeight="true" outlineLevel="0" collapsed="false">
      <c r="A56" s="68"/>
      <c r="B56" s="124"/>
      <c r="C56" s="125"/>
      <c r="D56" s="126"/>
      <c r="E56" s="149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3" t="s">
        <v>59</v>
      </c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8"/>
      <c r="AK56" s="12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5"/>
    </row>
    <row r="57" customFormat="false" ht="15" hidden="false" customHeight="true" outlineLevel="0" collapsed="false">
      <c r="A57" s="68" t="n">
        <f aca="false">A55+1</f>
        <v>21</v>
      </c>
      <c r="B57" s="124"/>
      <c r="C57" s="125"/>
      <c r="D57" s="126"/>
      <c r="E57" s="147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9" t="s">
        <v>59</v>
      </c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48"/>
      <c r="AK57" s="124" t="n">
        <f aca="false">COUNTIF(E57:AJ58,"=Р")</f>
        <v>0</v>
      </c>
      <c r="AL57" s="44" t="n">
        <f aca="false">SUMIF(E57:AJ58,"Р",E58:AJ58)</f>
        <v>0</v>
      </c>
      <c r="AM57" s="44" t="n">
        <f aca="false">SUMIF(E57:AJ58,"НУ",E58:AJ58)</f>
        <v>0</v>
      </c>
      <c r="AN57" s="44" t="n">
        <f aca="false">SUMIF(E57:AJ58,"РН",E58:AJ58)</f>
        <v>0</v>
      </c>
      <c r="AO57" s="44" t="n">
        <f aca="false">SUMIF(E57:AJ58,"ВЧ",E58:AJ58)</f>
        <v>0</v>
      </c>
      <c r="AP57" s="44" t="n">
        <f aca="false">SUMIF(E57:AJ58,"РВ",E58:AJ58)</f>
        <v>0</v>
      </c>
      <c r="AQ57" s="44" t="n">
        <f aca="false">COUNTIF(E57:AJ58,"=ВВ")</f>
        <v>0</v>
      </c>
      <c r="AR57" s="44" t="n">
        <f aca="false">SUM(AS57:BA58)</f>
        <v>0</v>
      </c>
      <c r="AS57" s="44" t="n">
        <f aca="false">COUNTIF(E57:AJ58,"=В")</f>
        <v>0</v>
      </c>
      <c r="AT57" s="44" t="n">
        <f aca="false">COUNTIF(E57:AJ58,"=НА")</f>
        <v>0</v>
      </c>
      <c r="AU57" s="44" t="n">
        <f aca="false">COUNTIF(E57:AJ58,"=ТН")</f>
        <v>0</v>
      </c>
      <c r="AV57" s="44" t="n">
        <f aca="false">COUNTIF(E57:AJ58,"=ВД")</f>
        <v>0</v>
      </c>
      <c r="AW57" s="44" t="n">
        <f aca="false">COUNTIF(E57:AJ58,"=ВП")</f>
        <v>0</v>
      </c>
      <c r="AX57" s="44" t="n">
        <f aca="false">COUNTIF(E57:AJ58,"=ДД")</f>
        <v>0</v>
      </c>
      <c r="AY57" s="44" t="n">
        <f aca="false">COUNTIF(E57:AJ58,"=П")</f>
        <v>0</v>
      </c>
      <c r="AZ57" s="44" t="n">
        <f aca="false">COUNTIF(E57:AJ58,"=ПР")</f>
        <v>0</v>
      </c>
      <c r="BA57" s="45" t="n">
        <f aca="false">COUNTIF(E57:AJ58,"=І")</f>
        <v>0</v>
      </c>
    </row>
    <row r="58" customFormat="false" ht="15" hidden="false" customHeight="true" outlineLevel="0" collapsed="false">
      <c r="A58" s="68"/>
      <c r="B58" s="124"/>
      <c r="C58" s="125"/>
      <c r="D58" s="126"/>
      <c r="E58" s="149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3" t="s">
        <v>59</v>
      </c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8"/>
      <c r="AK58" s="12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5"/>
    </row>
    <row r="59" customFormat="false" ht="15" hidden="false" customHeight="true" outlineLevel="0" collapsed="false">
      <c r="A59" s="68" t="n">
        <f aca="false">A57+1</f>
        <v>22</v>
      </c>
      <c r="B59" s="124"/>
      <c r="C59" s="125"/>
      <c r="D59" s="126"/>
      <c r="E59" s="147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9" t="s">
        <v>59</v>
      </c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48"/>
      <c r="AK59" s="124" t="n">
        <f aca="false">COUNTIF(E59:AJ60,"=Р")</f>
        <v>0</v>
      </c>
      <c r="AL59" s="44" t="n">
        <f aca="false">SUMIF(E59:AJ60,"Р",E60:AJ60)</f>
        <v>0</v>
      </c>
      <c r="AM59" s="44" t="n">
        <f aca="false">SUMIF(E59:AJ60,"НУ",E60:AJ60)</f>
        <v>0</v>
      </c>
      <c r="AN59" s="44" t="n">
        <f aca="false">SUMIF(E59:AJ60,"РН",E60:AJ60)</f>
        <v>0</v>
      </c>
      <c r="AO59" s="44" t="n">
        <f aca="false">SUMIF(E59:AJ60,"ВЧ",E60:AJ60)</f>
        <v>0</v>
      </c>
      <c r="AP59" s="44" t="n">
        <f aca="false">SUMIF(E59:AJ60,"РВ",E60:AJ60)</f>
        <v>0</v>
      </c>
      <c r="AQ59" s="44" t="n">
        <f aca="false">COUNTIF(E59:AJ60,"=ВВ")</f>
        <v>0</v>
      </c>
      <c r="AR59" s="44" t="n">
        <f aca="false">SUM(AS59:BA60)</f>
        <v>0</v>
      </c>
      <c r="AS59" s="44" t="n">
        <f aca="false">COUNTIF(E59:AJ60,"=В")</f>
        <v>0</v>
      </c>
      <c r="AT59" s="44" t="n">
        <f aca="false">COUNTIF(E59:AJ60,"=НА")</f>
        <v>0</v>
      </c>
      <c r="AU59" s="44" t="n">
        <f aca="false">COUNTIF(E59:AJ60,"=ТН")</f>
        <v>0</v>
      </c>
      <c r="AV59" s="44" t="n">
        <f aca="false">COUNTIF(E59:AJ60,"=ВД")</f>
        <v>0</v>
      </c>
      <c r="AW59" s="44" t="n">
        <f aca="false">COUNTIF(E59:AJ60,"=ВП")</f>
        <v>0</v>
      </c>
      <c r="AX59" s="44" t="n">
        <f aca="false">COUNTIF(E59:AJ60,"=ДД")</f>
        <v>0</v>
      </c>
      <c r="AY59" s="44" t="n">
        <f aca="false">COUNTIF(E59:AJ60,"=П")</f>
        <v>0</v>
      </c>
      <c r="AZ59" s="44" t="n">
        <f aca="false">COUNTIF(E59:AJ60,"=ПР")</f>
        <v>0</v>
      </c>
      <c r="BA59" s="45" t="n">
        <f aca="false">COUNTIF(E59:AJ60,"=І")</f>
        <v>0</v>
      </c>
    </row>
    <row r="60" customFormat="false" ht="15" hidden="false" customHeight="true" outlineLevel="0" collapsed="false">
      <c r="A60" s="68"/>
      <c r="B60" s="124"/>
      <c r="C60" s="125"/>
      <c r="D60" s="126"/>
      <c r="E60" s="149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3" t="s">
        <v>59</v>
      </c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8"/>
      <c r="AK60" s="12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5"/>
    </row>
    <row r="61" customFormat="false" ht="15" hidden="false" customHeight="true" outlineLevel="0" collapsed="false">
      <c r="A61" s="68" t="n">
        <f aca="false">A59+1</f>
        <v>23</v>
      </c>
      <c r="B61" s="124"/>
      <c r="C61" s="125"/>
      <c r="D61" s="126"/>
      <c r="E61" s="147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9" t="s">
        <v>59</v>
      </c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48"/>
      <c r="AK61" s="124" t="n">
        <f aca="false">COUNTIF(E61:AJ62,"=Р")</f>
        <v>0</v>
      </c>
      <c r="AL61" s="44" t="n">
        <f aca="false">SUMIF(E61:AJ62,"Р",E62:AJ62)</f>
        <v>0</v>
      </c>
      <c r="AM61" s="44" t="n">
        <f aca="false">SUMIF(E61:AJ62,"НУ",E62:AJ62)</f>
        <v>0</v>
      </c>
      <c r="AN61" s="44" t="n">
        <f aca="false">SUMIF(E61:AJ62,"РН",E62:AJ62)</f>
        <v>0</v>
      </c>
      <c r="AO61" s="44" t="n">
        <f aca="false">SUMIF(E61:AJ62,"ВЧ",E62:AJ62)</f>
        <v>0</v>
      </c>
      <c r="AP61" s="44" t="n">
        <f aca="false">SUMIF(E61:AJ62,"РВ",E62:AJ62)</f>
        <v>0</v>
      </c>
      <c r="AQ61" s="44" t="n">
        <f aca="false">COUNTIF(E61:AJ62,"=ВВ")</f>
        <v>0</v>
      </c>
      <c r="AR61" s="44" t="n">
        <f aca="false">SUM(AS61:BA62)</f>
        <v>0</v>
      </c>
      <c r="AS61" s="44" t="n">
        <f aca="false">COUNTIF(E61:AJ62,"=В")</f>
        <v>0</v>
      </c>
      <c r="AT61" s="44" t="n">
        <f aca="false">COUNTIF(E61:AJ62,"=НА")</f>
        <v>0</v>
      </c>
      <c r="AU61" s="44" t="n">
        <f aca="false">COUNTIF(E61:AJ62,"=ТН")</f>
        <v>0</v>
      </c>
      <c r="AV61" s="44" t="n">
        <f aca="false">COUNTIF(E61:AJ62,"=ВД")</f>
        <v>0</v>
      </c>
      <c r="AW61" s="44" t="n">
        <f aca="false">COUNTIF(E61:AJ62,"=ВП")</f>
        <v>0</v>
      </c>
      <c r="AX61" s="44" t="n">
        <f aca="false">COUNTIF(E61:AJ62,"=ДД")</f>
        <v>0</v>
      </c>
      <c r="AY61" s="44" t="n">
        <f aca="false">COUNTIF(E61:AJ62,"=П")</f>
        <v>0</v>
      </c>
      <c r="AZ61" s="44" t="n">
        <f aca="false">COUNTIF(E61:AJ62,"=ПР")</f>
        <v>0</v>
      </c>
      <c r="BA61" s="45" t="n">
        <f aca="false">COUNTIF(E61:AJ62,"=І")</f>
        <v>0</v>
      </c>
    </row>
    <row r="62" customFormat="false" ht="15" hidden="false" customHeight="true" outlineLevel="0" collapsed="false">
      <c r="A62" s="68"/>
      <c r="B62" s="124"/>
      <c r="C62" s="125"/>
      <c r="D62" s="126"/>
      <c r="E62" s="149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3" t="s">
        <v>59</v>
      </c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8"/>
      <c r="AK62" s="12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5"/>
    </row>
    <row r="63" customFormat="false" ht="15" hidden="false" customHeight="true" outlineLevel="0" collapsed="false">
      <c r="A63" s="68" t="n">
        <f aca="false">A61+1</f>
        <v>24</v>
      </c>
      <c r="B63" s="124"/>
      <c r="C63" s="125"/>
      <c r="D63" s="126"/>
      <c r="E63" s="147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9" t="s">
        <v>59</v>
      </c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48"/>
      <c r="AK63" s="124" t="n">
        <f aca="false">COUNTIF(E63:AJ64,"=Р")</f>
        <v>0</v>
      </c>
      <c r="AL63" s="44" t="n">
        <f aca="false">SUMIF(E63:AJ64,"Р",E64:AJ64)</f>
        <v>0</v>
      </c>
      <c r="AM63" s="44" t="n">
        <f aca="false">SUMIF(E63:AJ64,"НУ",E64:AJ64)</f>
        <v>0</v>
      </c>
      <c r="AN63" s="44" t="n">
        <f aca="false">SUMIF(E63:AJ64,"РН",E64:AJ64)</f>
        <v>0</v>
      </c>
      <c r="AO63" s="44" t="n">
        <f aca="false">SUMIF(E63:AJ64,"ВЧ",E64:AJ64)</f>
        <v>0</v>
      </c>
      <c r="AP63" s="44" t="n">
        <f aca="false">SUMIF(E63:AJ64,"РВ",E64:AJ64)</f>
        <v>0</v>
      </c>
      <c r="AQ63" s="44" t="n">
        <f aca="false">COUNTIF(E63:AJ64,"=ВВ")</f>
        <v>0</v>
      </c>
      <c r="AR63" s="44" t="n">
        <f aca="false">SUM(AS63:BA64)</f>
        <v>0</v>
      </c>
      <c r="AS63" s="44" t="n">
        <f aca="false">COUNTIF(E63:AJ64,"=В")</f>
        <v>0</v>
      </c>
      <c r="AT63" s="44" t="n">
        <f aca="false">COUNTIF(E63:AJ64,"=НА")</f>
        <v>0</v>
      </c>
      <c r="AU63" s="44" t="n">
        <f aca="false">COUNTIF(E63:AJ64,"=ТН")</f>
        <v>0</v>
      </c>
      <c r="AV63" s="44" t="n">
        <f aca="false">COUNTIF(E63:AJ64,"=ВД")</f>
        <v>0</v>
      </c>
      <c r="AW63" s="44" t="n">
        <f aca="false">COUNTIF(E63:AJ64,"=ВП")</f>
        <v>0</v>
      </c>
      <c r="AX63" s="44" t="n">
        <f aca="false">COUNTIF(E63:AJ64,"=ДД")</f>
        <v>0</v>
      </c>
      <c r="AY63" s="44" t="n">
        <f aca="false">COUNTIF(E63:AJ64,"=П")</f>
        <v>0</v>
      </c>
      <c r="AZ63" s="44" t="n">
        <f aca="false">COUNTIF(E63:AJ64,"=ПР")</f>
        <v>0</v>
      </c>
      <c r="BA63" s="45" t="n">
        <f aca="false">COUNTIF(E63:AJ64,"=І")</f>
        <v>0</v>
      </c>
    </row>
    <row r="64" customFormat="false" ht="15" hidden="false" customHeight="true" outlineLevel="0" collapsed="false">
      <c r="A64" s="68"/>
      <c r="B64" s="124"/>
      <c r="C64" s="125"/>
      <c r="D64" s="126"/>
      <c r="E64" s="149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3" t="s">
        <v>59</v>
      </c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8"/>
      <c r="AK64" s="12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5"/>
    </row>
    <row r="65" customFormat="false" ht="15" hidden="false" customHeight="true" outlineLevel="0" collapsed="false">
      <c r="A65" s="68" t="n">
        <f aca="false">A63+1</f>
        <v>25</v>
      </c>
      <c r="B65" s="124"/>
      <c r="C65" s="125"/>
      <c r="D65" s="126"/>
      <c r="E65" s="147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9" t="s">
        <v>59</v>
      </c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48"/>
      <c r="AK65" s="124" t="n">
        <f aca="false">COUNTIF(E65:AJ66,"=Р")</f>
        <v>0</v>
      </c>
      <c r="AL65" s="44" t="n">
        <f aca="false">SUMIF(E65:AJ66,"Р",E66:AJ66)</f>
        <v>0</v>
      </c>
      <c r="AM65" s="44" t="n">
        <f aca="false">SUMIF(E65:AJ66,"НУ",E66:AJ66)</f>
        <v>0</v>
      </c>
      <c r="AN65" s="44" t="n">
        <f aca="false">SUMIF(E65:AJ66,"РН",E66:AJ66)</f>
        <v>0</v>
      </c>
      <c r="AO65" s="44" t="n">
        <f aca="false">SUMIF(E65:AJ66,"ВЧ",E66:AJ66)</f>
        <v>0</v>
      </c>
      <c r="AP65" s="44" t="n">
        <f aca="false">SUMIF(E65:AJ66,"РВ",E66:AJ66)</f>
        <v>0</v>
      </c>
      <c r="AQ65" s="44" t="n">
        <f aca="false">COUNTIF(E65:AJ66,"=ВВ")</f>
        <v>0</v>
      </c>
      <c r="AR65" s="44" t="n">
        <f aca="false">SUM(AS65:BA66)</f>
        <v>0</v>
      </c>
      <c r="AS65" s="44" t="n">
        <f aca="false">COUNTIF(E65:AJ66,"=В")</f>
        <v>0</v>
      </c>
      <c r="AT65" s="44" t="n">
        <f aca="false">COUNTIF(E65:AJ66,"=НА")</f>
        <v>0</v>
      </c>
      <c r="AU65" s="44" t="n">
        <f aca="false">COUNTIF(E65:AJ66,"=ТН")</f>
        <v>0</v>
      </c>
      <c r="AV65" s="44" t="n">
        <f aca="false">COUNTIF(E65:AJ66,"=ВД")</f>
        <v>0</v>
      </c>
      <c r="AW65" s="44" t="n">
        <f aca="false">COUNTIF(E65:AJ66,"=ВП")</f>
        <v>0</v>
      </c>
      <c r="AX65" s="44" t="n">
        <f aca="false">COUNTIF(E65:AJ66,"=ДД")</f>
        <v>0</v>
      </c>
      <c r="AY65" s="44" t="n">
        <f aca="false">COUNTIF(E65:AJ66,"=П")</f>
        <v>0</v>
      </c>
      <c r="AZ65" s="44" t="n">
        <f aca="false">COUNTIF(E65:AJ66,"=ПР")</f>
        <v>0</v>
      </c>
      <c r="BA65" s="45" t="n">
        <f aca="false">COUNTIF(E65:AJ66,"=І")</f>
        <v>0</v>
      </c>
    </row>
    <row r="66" customFormat="false" ht="15" hidden="false" customHeight="true" outlineLevel="0" collapsed="false">
      <c r="A66" s="68"/>
      <c r="B66" s="124"/>
      <c r="C66" s="125"/>
      <c r="D66" s="126"/>
      <c r="E66" s="149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3" t="s">
        <v>59</v>
      </c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8"/>
      <c r="AK66" s="12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5"/>
    </row>
    <row r="67" customFormat="false" ht="15" hidden="false" customHeight="true" outlineLevel="0" collapsed="false">
      <c r="A67" s="68" t="n">
        <f aca="false">A65+1</f>
        <v>26</v>
      </c>
      <c r="B67" s="124"/>
      <c r="C67" s="125"/>
      <c r="D67" s="126"/>
      <c r="E67" s="147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9" t="s">
        <v>59</v>
      </c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48"/>
      <c r="AK67" s="124" t="n">
        <f aca="false">COUNTIF(E67:AJ68,"=Р")</f>
        <v>0</v>
      </c>
      <c r="AL67" s="44" t="n">
        <f aca="false">SUMIF(E67:AJ68,"Р",E68:AJ68)</f>
        <v>0</v>
      </c>
      <c r="AM67" s="44" t="n">
        <f aca="false">SUMIF(E67:AJ68,"НУ",E68:AJ68)</f>
        <v>0</v>
      </c>
      <c r="AN67" s="44" t="n">
        <f aca="false">SUMIF(E67:AJ68,"РН",E68:AJ68)</f>
        <v>0</v>
      </c>
      <c r="AO67" s="44" t="n">
        <f aca="false">SUMIF(E67:AJ68,"ВЧ",E68:AJ68)</f>
        <v>0</v>
      </c>
      <c r="AP67" s="44" t="n">
        <f aca="false">SUMIF(E67:AJ68,"РВ",E68:AJ68)</f>
        <v>0</v>
      </c>
      <c r="AQ67" s="44" t="n">
        <f aca="false">COUNTIF(E67:AJ68,"=ВВ")</f>
        <v>0</v>
      </c>
      <c r="AR67" s="44" t="n">
        <f aca="false">SUM(AS67:BA68)</f>
        <v>0</v>
      </c>
      <c r="AS67" s="44" t="n">
        <f aca="false">COUNTIF(E67:AJ68,"=В")</f>
        <v>0</v>
      </c>
      <c r="AT67" s="44" t="n">
        <f aca="false">COUNTIF(E67:AJ68,"=НА")</f>
        <v>0</v>
      </c>
      <c r="AU67" s="44" t="n">
        <f aca="false">COUNTIF(E67:AJ68,"=ТН")</f>
        <v>0</v>
      </c>
      <c r="AV67" s="44" t="n">
        <f aca="false">COUNTIF(E67:AJ68,"=ВД")</f>
        <v>0</v>
      </c>
      <c r="AW67" s="44" t="n">
        <f aca="false">COUNTIF(E67:AJ68,"=ВП")</f>
        <v>0</v>
      </c>
      <c r="AX67" s="44" t="n">
        <f aca="false">COUNTIF(E67:AJ68,"=ДД")</f>
        <v>0</v>
      </c>
      <c r="AY67" s="44" t="n">
        <f aca="false">COUNTIF(E67:AJ68,"=П")</f>
        <v>0</v>
      </c>
      <c r="AZ67" s="44" t="n">
        <f aca="false">COUNTIF(E67:AJ68,"=ПР")</f>
        <v>0</v>
      </c>
      <c r="BA67" s="45" t="n">
        <f aca="false">COUNTIF(E67:AJ68,"=І")</f>
        <v>0</v>
      </c>
    </row>
    <row r="68" customFormat="false" ht="15" hidden="false" customHeight="true" outlineLevel="0" collapsed="false">
      <c r="A68" s="68"/>
      <c r="B68" s="124"/>
      <c r="C68" s="125"/>
      <c r="D68" s="126"/>
      <c r="E68" s="149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3" t="s">
        <v>59</v>
      </c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8"/>
      <c r="AK68" s="12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5"/>
    </row>
    <row r="69" customFormat="false" ht="15" hidden="false" customHeight="true" outlineLevel="0" collapsed="false">
      <c r="A69" s="68" t="n">
        <f aca="false">A67+1</f>
        <v>27</v>
      </c>
      <c r="B69" s="124"/>
      <c r="C69" s="125"/>
      <c r="D69" s="126"/>
      <c r="E69" s="147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9" t="s">
        <v>59</v>
      </c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48"/>
      <c r="AK69" s="124" t="n">
        <f aca="false">COUNTIF(E69:AJ70,"=Р")</f>
        <v>0</v>
      </c>
      <c r="AL69" s="44" t="n">
        <f aca="false">SUMIF(E69:AJ70,"Р",E70:AJ70)</f>
        <v>0</v>
      </c>
      <c r="AM69" s="44" t="n">
        <f aca="false">SUMIF(E69:AJ70,"НУ",E70:AJ70)</f>
        <v>0</v>
      </c>
      <c r="AN69" s="44" t="n">
        <f aca="false">SUMIF(E69:AJ70,"РН",E70:AJ70)</f>
        <v>0</v>
      </c>
      <c r="AO69" s="44" t="n">
        <f aca="false">SUMIF(E69:AJ70,"ВЧ",E70:AJ70)</f>
        <v>0</v>
      </c>
      <c r="AP69" s="44" t="n">
        <f aca="false">SUMIF(E69:AJ70,"РВ",E70:AJ70)</f>
        <v>0</v>
      </c>
      <c r="AQ69" s="44" t="n">
        <f aca="false">COUNTIF(E69:AJ70,"=ВВ")</f>
        <v>0</v>
      </c>
      <c r="AR69" s="44" t="n">
        <f aca="false">SUM(AS69:BA70)</f>
        <v>0</v>
      </c>
      <c r="AS69" s="44" t="n">
        <f aca="false">COUNTIF(E69:AJ70,"=В")</f>
        <v>0</v>
      </c>
      <c r="AT69" s="44" t="n">
        <f aca="false">COUNTIF(E69:AJ70,"=НА")</f>
        <v>0</v>
      </c>
      <c r="AU69" s="44" t="n">
        <f aca="false">COUNTIF(E69:AJ70,"=ТН")</f>
        <v>0</v>
      </c>
      <c r="AV69" s="44" t="n">
        <f aca="false">COUNTIF(E69:AJ70,"=ВД")</f>
        <v>0</v>
      </c>
      <c r="AW69" s="44" t="n">
        <f aca="false">COUNTIF(E69:AJ70,"=ВП")</f>
        <v>0</v>
      </c>
      <c r="AX69" s="44" t="n">
        <f aca="false">COUNTIF(E69:AJ70,"=ДД")</f>
        <v>0</v>
      </c>
      <c r="AY69" s="44" t="n">
        <f aca="false">COUNTIF(E69:AJ70,"=П")</f>
        <v>0</v>
      </c>
      <c r="AZ69" s="44" t="n">
        <f aca="false">COUNTIF(E69:AJ70,"=ПР")</f>
        <v>0</v>
      </c>
      <c r="BA69" s="45" t="n">
        <f aca="false">COUNTIF(E69:AJ70,"=І")</f>
        <v>0</v>
      </c>
    </row>
    <row r="70" customFormat="false" ht="15" hidden="false" customHeight="true" outlineLevel="0" collapsed="false">
      <c r="A70" s="68"/>
      <c r="B70" s="124"/>
      <c r="C70" s="125"/>
      <c r="D70" s="126"/>
      <c r="E70" s="149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3" t="s">
        <v>59</v>
      </c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8"/>
      <c r="AK70" s="12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5"/>
    </row>
    <row r="71" customFormat="false" ht="15" hidden="false" customHeight="true" outlineLevel="0" collapsed="false">
      <c r="A71" s="68" t="n">
        <f aca="false">A69+1</f>
        <v>28</v>
      </c>
      <c r="B71" s="124"/>
      <c r="C71" s="125"/>
      <c r="D71" s="126"/>
      <c r="E71" s="147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9" t="s">
        <v>59</v>
      </c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48"/>
      <c r="AK71" s="124" t="n">
        <f aca="false">COUNTIF(E71:AJ72,"=Р")</f>
        <v>0</v>
      </c>
      <c r="AL71" s="44" t="n">
        <f aca="false">SUMIF(E71:AJ72,"Р",E72:AJ72)</f>
        <v>0</v>
      </c>
      <c r="AM71" s="44" t="n">
        <f aca="false">SUMIF(E71:AJ72,"НУ",E72:AJ72)</f>
        <v>0</v>
      </c>
      <c r="AN71" s="44" t="n">
        <f aca="false">SUMIF(E71:AJ72,"РН",E72:AJ72)</f>
        <v>0</v>
      </c>
      <c r="AO71" s="44" t="n">
        <f aca="false">SUMIF(E71:AJ72,"ВЧ",E72:AJ72)</f>
        <v>0</v>
      </c>
      <c r="AP71" s="44" t="n">
        <f aca="false">SUMIF(E71:AJ72,"РВ",E72:AJ72)</f>
        <v>0</v>
      </c>
      <c r="AQ71" s="44" t="n">
        <f aca="false">COUNTIF(E71:AJ72,"=ВВ")</f>
        <v>0</v>
      </c>
      <c r="AR71" s="44" t="n">
        <f aca="false">SUM(AS71:BA72)</f>
        <v>0</v>
      </c>
      <c r="AS71" s="44" t="n">
        <f aca="false">COUNTIF(E71:AJ72,"=В")</f>
        <v>0</v>
      </c>
      <c r="AT71" s="44" t="n">
        <f aca="false">COUNTIF(E71:AJ72,"=НА")</f>
        <v>0</v>
      </c>
      <c r="AU71" s="44" t="n">
        <f aca="false">COUNTIF(E71:AJ72,"=ТН")</f>
        <v>0</v>
      </c>
      <c r="AV71" s="44" t="n">
        <f aca="false">COUNTIF(E71:AJ72,"=ВД")</f>
        <v>0</v>
      </c>
      <c r="AW71" s="44" t="n">
        <f aca="false">COUNTIF(E71:AJ72,"=ВП")</f>
        <v>0</v>
      </c>
      <c r="AX71" s="44" t="n">
        <f aca="false">COUNTIF(E71:AJ72,"=ДД")</f>
        <v>0</v>
      </c>
      <c r="AY71" s="44" t="n">
        <f aca="false">COUNTIF(E71:AJ72,"=П")</f>
        <v>0</v>
      </c>
      <c r="AZ71" s="44" t="n">
        <f aca="false">COUNTIF(E71:AJ72,"=ПР")</f>
        <v>0</v>
      </c>
      <c r="BA71" s="45" t="n">
        <f aca="false">COUNTIF(E71:AJ72,"=І")</f>
        <v>0</v>
      </c>
    </row>
    <row r="72" customFormat="false" ht="15" hidden="false" customHeight="true" outlineLevel="0" collapsed="false">
      <c r="A72" s="68"/>
      <c r="B72" s="124"/>
      <c r="C72" s="125"/>
      <c r="D72" s="126"/>
      <c r="E72" s="149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3" t="s">
        <v>59</v>
      </c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8"/>
      <c r="AK72" s="12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5"/>
    </row>
    <row r="73" customFormat="false" ht="15" hidden="false" customHeight="true" outlineLevel="0" collapsed="false">
      <c r="A73" s="68" t="n">
        <f aca="false">A71+1</f>
        <v>29</v>
      </c>
      <c r="B73" s="124"/>
      <c r="C73" s="125"/>
      <c r="D73" s="126"/>
      <c r="E73" s="147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9" t="s">
        <v>59</v>
      </c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48"/>
      <c r="AK73" s="124" t="n">
        <f aca="false">COUNTIF(E73:AJ74,"=Р")</f>
        <v>0</v>
      </c>
      <c r="AL73" s="44" t="n">
        <f aca="false">SUMIF(E73:AJ74,"Р",E74:AJ74)</f>
        <v>0</v>
      </c>
      <c r="AM73" s="44" t="n">
        <f aca="false">SUMIF(E73:AJ74,"НУ",E74:AJ74)</f>
        <v>0</v>
      </c>
      <c r="AN73" s="44" t="n">
        <f aca="false">SUMIF(E73:AJ74,"РН",E74:AJ74)</f>
        <v>0</v>
      </c>
      <c r="AO73" s="44" t="n">
        <f aca="false">SUMIF(E73:AJ74,"ВЧ",E74:AJ74)</f>
        <v>0</v>
      </c>
      <c r="AP73" s="44" t="n">
        <f aca="false">SUMIF(E73:AJ74,"РВ",E74:AJ74)</f>
        <v>0</v>
      </c>
      <c r="AQ73" s="44" t="n">
        <f aca="false">COUNTIF(E73:AJ74,"=ВВ")</f>
        <v>0</v>
      </c>
      <c r="AR73" s="44" t="n">
        <f aca="false">SUM(AS73:BA74)</f>
        <v>0</v>
      </c>
      <c r="AS73" s="44" t="n">
        <f aca="false">COUNTIF(E73:AJ74,"=В")</f>
        <v>0</v>
      </c>
      <c r="AT73" s="44" t="n">
        <f aca="false">COUNTIF(E73:AJ74,"=НА")</f>
        <v>0</v>
      </c>
      <c r="AU73" s="44" t="n">
        <f aca="false">COUNTIF(E73:AJ74,"=ТН")</f>
        <v>0</v>
      </c>
      <c r="AV73" s="44" t="n">
        <f aca="false">COUNTIF(E73:AJ74,"=ВД")</f>
        <v>0</v>
      </c>
      <c r="AW73" s="44" t="n">
        <f aca="false">COUNTIF(E73:AJ74,"=ВП")</f>
        <v>0</v>
      </c>
      <c r="AX73" s="44" t="n">
        <f aca="false">COUNTIF(E73:AJ74,"=ДД")</f>
        <v>0</v>
      </c>
      <c r="AY73" s="44" t="n">
        <f aca="false">COUNTIF(E73:AJ74,"=П")</f>
        <v>0</v>
      </c>
      <c r="AZ73" s="44" t="n">
        <f aca="false">COUNTIF(E73:AJ74,"=ПР")</f>
        <v>0</v>
      </c>
      <c r="BA73" s="45" t="n">
        <f aca="false">COUNTIF(E73:AJ74,"=І")</f>
        <v>0</v>
      </c>
    </row>
    <row r="74" customFormat="false" ht="15" hidden="false" customHeight="true" outlineLevel="0" collapsed="false">
      <c r="A74" s="68"/>
      <c r="B74" s="124"/>
      <c r="C74" s="125"/>
      <c r="D74" s="126"/>
      <c r="E74" s="149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3" t="s">
        <v>59</v>
      </c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8"/>
      <c r="AK74" s="12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5"/>
    </row>
    <row r="75" customFormat="false" ht="15" hidden="false" customHeight="true" outlineLevel="0" collapsed="false">
      <c r="A75" s="68" t="n">
        <f aca="false">A73+1</f>
        <v>30</v>
      </c>
      <c r="B75" s="124"/>
      <c r="C75" s="125"/>
      <c r="D75" s="126"/>
      <c r="E75" s="147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9" t="s">
        <v>59</v>
      </c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48"/>
      <c r="AK75" s="124" t="n">
        <f aca="false">COUNTIF(E75:AJ76,"=Р")</f>
        <v>0</v>
      </c>
      <c r="AL75" s="44" t="n">
        <f aca="false">SUMIF(E75:AJ76,"Р",E76:AJ76)</f>
        <v>0</v>
      </c>
      <c r="AM75" s="44" t="n">
        <f aca="false">SUMIF(E75:AJ76,"НУ",E76:AJ76)</f>
        <v>0</v>
      </c>
      <c r="AN75" s="44" t="n">
        <f aca="false">SUMIF(E75:AJ76,"РН",E76:AJ76)</f>
        <v>0</v>
      </c>
      <c r="AO75" s="44" t="n">
        <f aca="false">SUMIF(E75:AJ76,"ВЧ",E76:AJ76)</f>
        <v>0</v>
      </c>
      <c r="AP75" s="44" t="n">
        <f aca="false">SUMIF(E75:AJ76,"РВ",E76:AJ76)</f>
        <v>0</v>
      </c>
      <c r="AQ75" s="44" t="n">
        <f aca="false">COUNTIF(E75:AJ76,"=ВВ")</f>
        <v>0</v>
      </c>
      <c r="AR75" s="44" t="n">
        <f aca="false">SUM(AS75:BA76)</f>
        <v>0</v>
      </c>
      <c r="AS75" s="44" t="n">
        <f aca="false">COUNTIF(E75:AJ76,"=В")</f>
        <v>0</v>
      </c>
      <c r="AT75" s="44" t="n">
        <f aca="false">COUNTIF(E75:AJ76,"=НА")</f>
        <v>0</v>
      </c>
      <c r="AU75" s="44" t="n">
        <f aca="false">COUNTIF(E75:AJ76,"=ТН")</f>
        <v>0</v>
      </c>
      <c r="AV75" s="44" t="n">
        <f aca="false">COUNTIF(E75:AJ76,"=ВД")</f>
        <v>0</v>
      </c>
      <c r="AW75" s="44" t="n">
        <f aca="false">COUNTIF(E75:AJ76,"=ВП")</f>
        <v>0</v>
      </c>
      <c r="AX75" s="44" t="n">
        <f aca="false">COUNTIF(E75:AJ76,"=ДД")</f>
        <v>0</v>
      </c>
      <c r="AY75" s="44" t="n">
        <f aca="false">COUNTIF(E75:AJ76,"=П")</f>
        <v>0</v>
      </c>
      <c r="AZ75" s="44" t="n">
        <f aca="false">COUNTIF(E75:AJ76,"=ПР")</f>
        <v>0</v>
      </c>
      <c r="BA75" s="45" t="n">
        <f aca="false">COUNTIF(E75:AJ76,"=І")</f>
        <v>0</v>
      </c>
    </row>
    <row r="76" customFormat="false" ht="15" hidden="false" customHeight="true" outlineLevel="0" collapsed="false">
      <c r="A76" s="68"/>
      <c r="B76" s="124"/>
      <c r="C76" s="125"/>
      <c r="D76" s="126"/>
      <c r="E76" s="149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3" t="s">
        <v>59</v>
      </c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8"/>
      <c r="AK76" s="12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5"/>
    </row>
    <row r="77" customFormat="false" ht="15" hidden="false" customHeight="true" outlineLevel="0" collapsed="false">
      <c r="A77" s="68" t="n">
        <f aca="false">A75+1</f>
        <v>31</v>
      </c>
      <c r="B77" s="124"/>
      <c r="C77" s="125"/>
      <c r="D77" s="126"/>
      <c r="E77" s="147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9" t="s">
        <v>59</v>
      </c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48"/>
      <c r="AK77" s="124" t="n">
        <f aca="false">COUNTIF(E77:AJ78,"=Р")</f>
        <v>0</v>
      </c>
      <c r="AL77" s="44" t="n">
        <f aca="false">SUMIF(E77:AJ78,"Р",E78:AJ78)</f>
        <v>0</v>
      </c>
      <c r="AM77" s="44" t="n">
        <f aca="false">SUMIF(E77:AJ78,"НУ",E78:AJ78)</f>
        <v>0</v>
      </c>
      <c r="AN77" s="44" t="n">
        <f aca="false">SUMIF(E77:AJ78,"РН",E78:AJ78)</f>
        <v>0</v>
      </c>
      <c r="AO77" s="44" t="n">
        <f aca="false">SUMIF(E77:AJ78,"ВЧ",E78:AJ78)</f>
        <v>0</v>
      </c>
      <c r="AP77" s="44" t="n">
        <f aca="false">SUMIF(E77:AJ78,"РВ",E78:AJ78)</f>
        <v>0</v>
      </c>
      <c r="AQ77" s="44" t="n">
        <f aca="false">COUNTIF(E77:AJ78,"=ВВ")</f>
        <v>0</v>
      </c>
      <c r="AR77" s="44" t="n">
        <f aca="false">SUM(AS77:BA78)</f>
        <v>0</v>
      </c>
      <c r="AS77" s="44" t="n">
        <f aca="false">COUNTIF(E77:AJ78,"=В")</f>
        <v>0</v>
      </c>
      <c r="AT77" s="44" t="n">
        <f aca="false">COUNTIF(E77:AJ78,"=НА")</f>
        <v>0</v>
      </c>
      <c r="AU77" s="44" t="n">
        <f aca="false">COUNTIF(E77:AJ78,"=ТН")</f>
        <v>0</v>
      </c>
      <c r="AV77" s="44" t="n">
        <f aca="false">COUNTIF(E77:AJ78,"=ВД")</f>
        <v>0</v>
      </c>
      <c r="AW77" s="44" t="n">
        <f aca="false">COUNTIF(E77:AJ78,"=ВП")</f>
        <v>0</v>
      </c>
      <c r="AX77" s="44" t="n">
        <f aca="false">COUNTIF(E77:AJ78,"=ДД")</f>
        <v>0</v>
      </c>
      <c r="AY77" s="44" t="n">
        <f aca="false">COUNTIF(E77:AJ78,"=П")</f>
        <v>0</v>
      </c>
      <c r="AZ77" s="44" t="n">
        <f aca="false">COUNTIF(E77:AJ78,"=ПР")</f>
        <v>0</v>
      </c>
      <c r="BA77" s="45" t="n">
        <f aca="false">COUNTIF(E77:AJ78,"=І")</f>
        <v>0</v>
      </c>
    </row>
    <row r="78" customFormat="false" ht="15" hidden="false" customHeight="true" outlineLevel="0" collapsed="false">
      <c r="A78" s="68"/>
      <c r="B78" s="124"/>
      <c r="C78" s="125"/>
      <c r="D78" s="126"/>
      <c r="E78" s="149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3" t="s">
        <v>59</v>
      </c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8"/>
      <c r="AK78" s="12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5"/>
    </row>
    <row r="79" customFormat="false" ht="15" hidden="false" customHeight="true" outlineLevel="0" collapsed="false">
      <c r="A79" s="68" t="n">
        <f aca="false">A77+1</f>
        <v>32</v>
      </c>
      <c r="B79" s="124"/>
      <c r="C79" s="125"/>
      <c r="D79" s="126"/>
      <c r="E79" s="147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9" t="s">
        <v>59</v>
      </c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48"/>
      <c r="AK79" s="124" t="n">
        <f aca="false">COUNTIF(E79:AJ80,"=Р")</f>
        <v>0</v>
      </c>
      <c r="AL79" s="44" t="n">
        <f aca="false">SUMIF(E79:AJ80,"Р",E80:AJ80)</f>
        <v>0</v>
      </c>
      <c r="AM79" s="44" t="n">
        <f aca="false">SUMIF(E79:AJ80,"НУ",E80:AJ80)</f>
        <v>0</v>
      </c>
      <c r="AN79" s="44" t="n">
        <f aca="false">SUMIF(E79:AJ80,"РН",E80:AJ80)</f>
        <v>0</v>
      </c>
      <c r="AO79" s="44" t="n">
        <f aca="false">SUMIF(E79:AJ80,"ВЧ",E80:AJ80)</f>
        <v>0</v>
      </c>
      <c r="AP79" s="44" t="n">
        <f aca="false">SUMIF(E79:AJ80,"РВ",E80:AJ80)</f>
        <v>0</v>
      </c>
      <c r="AQ79" s="44" t="n">
        <f aca="false">COUNTIF(E79:AJ80,"=ВВ")</f>
        <v>0</v>
      </c>
      <c r="AR79" s="44" t="n">
        <f aca="false">SUM(AS79:BA80)</f>
        <v>0</v>
      </c>
      <c r="AS79" s="44" t="n">
        <f aca="false">COUNTIF(E79:AJ80,"=В")</f>
        <v>0</v>
      </c>
      <c r="AT79" s="44" t="n">
        <f aca="false">COUNTIF(E79:AJ80,"=НА")</f>
        <v>0</v>
      </c>
      <c r="AU79" s="44" t="n">
        <f aca="false">COUNTIF(E79:AJ80,"=ТН")</f>
        <v>0</v>
      </c>
      <c r="AV79" s="44" t="n">
        <f aca="false">COUNTIF(E79:AJ80,"=ВД")</f>
        <v>0</v>
      </c>
      <c r="AW79" s="44" t="n">
        <f aca="false">COUNTIF(E79:AJ80,"=ВП")</f>
        <v>0</v>
      </c>
      <c r="AX79" s="44" t="n">
        <f aca="false">COUNTIF(E79:AJ80,"=ДД")</f>
        <v>0</v>
      </c>
      <c r="AY79" s="44" t="n">
        <f aca="false">COUNTIF(E79:AJ80,"=П")</f>
        <v>0</v>
      </c>
      <c r="AZ79" s="44" t="n">
        <f aca="false">COUNTIF(E79:AJ80,"=ПР")</f>
        <v>0</v>
      </c>
      <c r="BA79" s="45" t="n">
        <f aca="false">COUNTIF(E79:AJ80,"=І")</f>
        <v>0</v>
      </c>
    </row>
    <row r="80" customFormat="false" ht="15" hidden="false" customHeight="true" outlineLevel="0" collapsed="false">
      <c r="A80" s="68"/>
      <c r="B80" s="124"/>
      <c r="C80" s="125"/>
      <c r="D80" s="126"/>
      <c r="E80" s="149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3" t="s">
        <v>59</v>
      </c>
      <c r="U80" s="157"/>
      <c r="V80" s="157"/>
      <c r="W80" s="157"/>
      <c r="X80" s="157"/>
      <c r="Y80" s="157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8"/>
      <c r="AK80" s="12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5"/>
    </row>
    <row r="81" customFormat="false" ht="15" hidden="false" customHeight="true" outlineLevel="0" collapsed="false">
      <c r="A81" s="68" t="n">
        <f aca="false">A79+1</f>
        <v>33</v>
      </c>
      <c r="B81" s="124"/>
      <c r="C81" s="125"/>
      <c r="D81" s="126"/>
      <c r="E81" s="147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9" t="s">
        <v>59</v>
      </c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48"/>
      <c r="AK81" s="124" t="n">
        <f aca="false">COUNTIF(E81:AJ82,"=Р")</f>
        <v>0</v>
      </c>
      <c r="AL81" s="44" t="n">
        <f aca="false">SUMIF(E81:AJ82,"Р",E82:AJ82)</f>
        <v>0</v>
      </c>
      <c r="AM81" s="44" t="n">
        <f aca="false">SUMIF(E81:AJ82,"НУ",E82:AJ82)</f>
        <v>0</v>
      </c>
      <c r="AN81" s="44" t="n">
        <f aca="false">SUMIF(E81:AJ82,"РН",E82:AJ82)</f>
        <v>0</v>
      </c>
      <c r="AO81" s="44" t="n">
        <f aca="false">SUMIF(E81:AJ82,"ВЧ",E82:AJ82)</f>
        <v>0</v>
      </c>
      <c r="AP81" s="44" t="n">
        <f aca="false">SUMIF(E81:AJ82,"РВ",E82:AJ82)</f>
        <v>0</v>
      </c>
      <c r="AQ81" s="44" t="n">
        <f aca="false">COUNTIF(E81:AJ82,"=ВВ")</f>
        <v>0</v>
      </c>
      <c r="AR81" s="44" t="n">
        <f aca="false">SUM(AS81:BA82)</f>
        <v>0</v>
      </c>
      <c r="AS81" s="44" t="n">
        <f aca="false">COUNTIF(E81:AJ82,"=В")</f>
        <v>0</v>
      </c>
      <c r="AT81" s="44" t="n">
        <f aca="false">COUNTIF(E81:AJ82,"=НА")</f>
        <v>0</v>
      </c>
      <c r="AU81" s="44" t="n">
        <f aca="false">COUNTIF(E81:AJ82,"=ТН")</f>
        <v>0</v>
      </c>
      <c r="AV81" s="44" t="n">
        <f aca="false">COUNTIF(E81:AJ82,"=ВД")</f>
        <v>0</v>
      </c>
      <c r="AW81" s="44" t="n">
        <f aca="false">COUNTIF(E81:AJ82,"=ВП")</f>
        <v>0</v>
      </c>
      <c r="AX81" s="44" t="n">
        <f aca="false">COUNTIF(E81:AJ82,"=ДД")</f>
        <v>0</v>
      </c>
      <c r="AY81" s="44" t="n">
        <f aca="false">COUNTIF(E81:AJ82,"=П")</f>
        <v>0</v>
      </c>
      <c r="AZ81" s="44" t="n">
        <f aca="false">COUNTIF(E81:AJ82,"=ПР")</f>
        <v>0</v>
      </c>
      <c r="BA81" s="45" t="n">
        <f aca="false">COUNTIF(E81:AJ82,"=І")</f>
        <v>0</v>
      </c>
    </row>
    <row r="82" customFormat="false" ht="15" hidden="false" customHeight="true" outlineLevel="0" collapsed="false">
      <c r="A82" s="68"/>
      <c r="B82" s="124"/>
      <c r="C82" s="125"/>
      <c r="D82" s="126"/>
      <c r="E82" s="149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3" t="s">
        <v>59</v>
      </c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8"/>
      <c r="AK82" s="12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5"/>
    </row>
    <row r="83" customFormat="false" ht="15" hidden="false" customHeight="true" outlineLevel="0" collapsed="false">
      <c r="A83" s="68" t="n">
        <f aca="false">A81+1</f>
        <v>34</v>
      </c>
      <c r="B83" s="124"/>
      <c r="C83" s="125"/>
      <c r="D83" s="126"/>
      <c r="E83" s="147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9" t="s">
        <v>59</v>
      </c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48"/>
      <c r="AK83" s="124" t="n">
        <f aca="false">COUNTIF(E83:AJ84,"=Р")</f>
        <v>0</v>
      </c>
      <c r="AL83" s="44" t="n">
        <f aca="false">SUMIF(E83:AJ84,"Р",E84:AJ84)</f>
        <v>0</v>
      </c>
      <c r="AM83" s="44" t="n">
        <f aca="false">SUMIF(E83:AJ84,"НУ",E84:AJ84)</f>
        <v>0</v>
      </c>
      <c r="AN83" s="44" t="n">
        <f aca="false">SUMIF(E83:AJ84,"РН",E84:AJ84)</f>
        <v>0</v>
      </c>
      <c r="AO83" s="44" t="n">
        <f aca="false">SUMIF(E83:AJ84,"ВЧ",E84:AJ84)</f>
        <v>0</v>
      </c>
      <c r="AP83" s="44" t="n">
        <f aca="false">SUMIF(E83:AJ84,"РВ",E84:AJ84)</f>
        <v>0</v>
      </c>
      <c r="AQ83" s="44" t="n">
        <f aca="false">COUNTIF(E83:AJ84,"=ВВ")</f>
        <v>0</v>
      </c>
      <c r="AR83" s="44" t="n">
        <f aca="false">SUM(AS83:BA84)</f>
        <v>0</v>
      </c>
      <c r="AS83" s="44" t="n">
        <f aca="false">COUNTIF(E83:AJ84,"=В")</f>
        <v>0</v>
      </c>
      <c r="AT83" s="44" t="n">
        <f aca="false">COUNTIF(E83:AJ84,"=НА")</f>
        <v>0</v>
      </c>
      <c r="AU83" s="44" t="n">
        <f aca="false">COUNTIF(E83:AJ84,"=ТН")</f>
        <v>0</v>
      </c>
      <c r="AV83" s="44" t="n">
        <f aca="false">COUNTIF(E83:AJ84,"=ВД")</f>
        <v>0</v>
      </c>
      <c r="AW83" s="44" t="n">
        <f aca="false">COUNTIF(E83:AJ84,"=ВП")</f>
        <v>0</v>
      </c>
      <c r="AX83" s="44" t="n">
        <f aca="false">COUNTIF(E83:AJ84,"=ДД")</f>
        <v>0</v>
      </c>
      <c r="AY83" s="44" t="n">
        <f aca="false">COUNTIF(E83:AJ84,"=П")</f>
        <v>0</v>
      </c>
      <c r="AZ83" s="44" t="n">
        <f aca="false">COUNTIF(E83:AJ84,"=ПР")</f>
        <v>0</v>
      </c>
      <c r="BA83" s="45" t="n">
        <f aca="false">COUNTIF(E83:AJ84,"=І")</f>
        <v>0</v>
      </c>
    </row>
    <row r="84" customFormat="false" ht="15" hidden="false" customHeight="true" outlineLevel="0" collapsed="false">
      <c r="A84" s="68"/>
      <c r="B84" s="124"/>
      <c r="C84" s="125"/>
      <c r="D84" s="126"/>
      <c r="E84" s="149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3" t="s">
        <v>59</v>
      </c>
      <c r="U84" s="157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8"/>
      <c r="AK84" s="12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5"/>
    </row>
    <row r="85" customFormat="false" ht="15" hidden="false" customHeight="true" outlineLevel="0" collapsed="false">
      <c r="A85" s="68"/>
      <c r="B85" s="69" t="s">
        <v>37</v>
      </c>
      <c r="C85" s="163"/>
      <c r="D85" s="71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  <c r="AK85" s="165" t="str">
        <f aca="false">IF(SUM(AK17:AK84)&gt;0,SUM(AK17:AK84),"-")</f>
        <v>-</v>
      </c>
      <c r="AL85" s="166" t="str">
        <f aca="false">IF(SUM(AL17:AL84)&gt;0,SUM(AL17:AL84),"-")</f>
        <v>-</v>
      </c>
      <c r="AM85" s="166" t="str">
        <f aca="false">IF(SUM(AM17:AM84)&gt;0,SUM(AM17:AM84),"-")</f>
        <v>-</v>
      </c>
      <c r="AN85" s="166" t="str">
        <f aca="false">IF(SUM(AN17:AN84)&gt;0,SUM(AN17:AN84),"-")</f>
        <v>-</v>
      </c>
      <c r="AO85" s="166" t="str">
        <f aca="false">IF(SUM(AO17:AO84)&gt;0,SUM(AO17:AO84),"-")</f>
        <v>-</v>
      </c>
      <c r="AP85" s="166" t="str">
        <f aca="false">IF(SUM(AP17:AP84)&gt;0,SUM(AP17:AP84),"-")</f>
        <v>-</v>
      </c>
      <c r="AQ85" s="166" t="str">
        <f aca="false">IF(SUM(AQ17:AQ84)&gt;0,SUM(AQ17:AQ84),"-")</f>
        <v>-</v>
      </c>
      <c r="AR85" s="166" t="str">
        <f aca="false">IF(SUM(AR17:AR84)&gt;0,SUM(AR17:AR84),"-")</f>
        <v>-</v>
      </c>
      <c r="AS85" s="166" t="str">
        <f aca="false">IF(SUM(AS17:AS84)&gt;0,SUM(AS17:AS84),"-")</f>
        <v>-</v>
      </c>
      <c r="AT85" s="166" t="str">
        <f aca="false">IF(SUM(AT17:AT84)&gt;0,SUM(AT17:AT84),"-")</f>
        <v>-</v>
      </c>
      <c r="AU85" s="166" t="str">
        <f aca="false">IF(SUM(AU17:AU84)&gt;0,SUM(AU17:AU84),"-")</f>
        <v>-</v>
      </c>
      <c r="AV85" s="166" t="str">
        <f aca="false">IF(SUM(AV17:AV84)&gt;0,SUM(AV17:AV84),"-")</f>
        <v>-</v>
      </c>
      <c r="AW85" s="166" t="str">
        <f aca="false">IF(SUM(AW17:AW84)&gt;0,SUM(AW17:AW84),"-")</f>
        <v>-</v>
      </c>
      <c r="AX85" s="166" t="str">
        <f aca="false">IF(SUM(AX17:AX84)&gt;0,SUM(AX17:AX84),"-")</f>
        <v>-</v>
      </c>
      <c r="AY85" s="166" t="str">
        <f aca="false">IF(SUM(AY17:AY84)&gt;0,SUM(AY17:AY84),"-")</f>
        <v>-</v>
      </c>
      <c r="AZ85" s="166" t="str">
        <f aca="false">IF(SUM(AZ17:AZ84)&gt;0,SUM(AZ17:AZ84),"-")</f>
        <v>-</v>
      </c>
      <c r="BA85" s="167" t="str">
        <f aca="false">IF(SUM(BA17:BA84)&gt;0,SUM(BA17:BA84),"-")</f>
        <v>-</v>
      </c>
    </row>
    <row r="86" customFormat="false" ht="15" hidden="false" customHeight="true" outlineLevel="0" collapsed="false">
      <c r="A86" s="68"/>
      <c r="B86" s="69"/>
      <c r="C86" s="163"/>
      <c r="D86" s="76"/>
      <c r="E86" s="168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165"/>
      <c r="AL86" s="166"/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AX86" s="166"/>
      <c r="AY86" s="166"/>
      <c r="AZ86" s="166"/>
      <c r="BA86" s="167"/>
    </row>
    <row r="87" customFormat="false" ht="3.95" hidden="false" customHeight="true" outlineLevel="0" collapsed="false">
      <c r="C87" s="169"/>
      <c r="D87" s="79"/>
    </row>
    <row r="88" customFormat="false" ht="12.75" hidden="false" customHeight="true" outlineLevel="0" collapsed="false">
      <c r="A88" s="170" t="s">
        <v>38</v>
      </c>
      <c r="B88" s="170"/>
      <c r="C88" s="170"/>
      <c r="D88" s="170"/>
      <c r="E88" s="170"/>
      <c r="F88" s="170"/>
      <c r="H88" s="81"/>
      <c r="I88" s="81"/>
      <c r="J88" s="81"/>
      <c r="K88" s="81"/>
      <c r="L88" s="81"/>
      <c r="M88" s="81"/>
      <c r="O88" s="82"/>
      <c r="P88" s="82"/>
      <c r="Q88" s="82"/>
      <c r="S88" s="83"/>
      <c r="T88" s="83"/>
      <c r="U88" s="83"/>
      <c r="V88" s="83"/>
      <c r="W88" s="83"/>
      <c r="X88" s="84"/>
      <c r="Y88" s="84"/>
      <c r="AP88" s="86"/>
    </row>
    <row r="89" s="23" customFormat="true" ht="12" hidden="false" customHeight="true" outlineLevel="0" collapsed="false">
      <c r="B89" s="87"/>
      <c r="H89" s="88" t="s">
        <v>40</v>
      </c>
      <c r="I89" s="88"/>
      <c r="J89" s="88"/>
      <c r="K89" s="88"/>
      <c r="L89" s="88"/>
      <c r="M89" s="88"/>
      <c r="O89" s="88" t="s">
        <v>41</v>
      </c>
      <c r="P89" s="88"/>
      <c r="Q89" s="88"/>
      <c r="S89" s="88" t="s">
        <v>42</v>
      </c>
      <c r="T89" s="88"/>
      <c r="U89" s="88"/>
      <c r="V89" s="88"/>
      <c r="W89" s="88"/>
      <c r="AP89" s="90"/>
    </row>
    <row r="90" customFormat="false" ht="15.75" hidden="false" customHeight="true" outlineLevel="0" collapsed="false">
      <c r="A90" s="171" t="s">
        <v>43</v>
      </c>
      <c r="B90" s="171"/>
      <c r="C90" s="171"/>
      <c r="D90" s="171"/>
      <c r="E90" s="171"/>
      <c r="F90" s="171"/>
      <c r="H90" s="92"/>
      <c r="I90" s="92"/>
      <c r="J90" s="92"/>
      <c r="K90" s="92"/>
      <c r="L90" s="92"/>
      <c r="M90" s="92"/>
      <c r="O90" s="82"/>
      <c r="P90" s="82"/>
      <c r="Q90" s="82"/>
      <c r="S90" s="83"/>
      <c r="T90" s="83"/>
      <c r="U90" s="83"/>
      <c r="V90" s="83"/>
      <c r="W90" s="83"/>
      <c r="X90" s="84"/>
      <c r="Y90" s="84"/>
      <c r="AP90" s="86"/>
    </row>
    <row r="91" s="23" customFormat="true" ht="12" hidden="false" customHeight="true" outlineLevel="0" collapsed="false">
      <c r="H91" s="88" t="s">
        <v>40</v>
      </c>
      <c r="I91" s="88"/>
      <c r="J91" s="88"/>
      <c r="K91" s="88"/>
      <c r="L91" s="88"/>
      <c r="M91" s="88"/>
      <c r="O91" s="88" t="s">
        <v>41</v>
      </c>
      <c r="P91" s="88"/>
      <c r="Q91" s="88"/>
      <c r="S91" s="88" t="s">
        <v>42</v>
      </c>
      <c r="T91" s="88"/>
      <c r="U91" s="88"/>
      <c r="V91" s="88"/>
      <c r="W91" s="88"/>
      <c r="X91" s="90"/>
      <c r="Y91" s="90"/>
      <c r="AP91" s="90"/>
    </row>
    <row r="93" customFormat="false" ht="12.75" hidden="false" customHeight="true" outlineLevel="0" collapsed="false">
      <c r="C93" s="172" t="s">
        <v>60</v>
      </c>
      <c r="D93" s="172"/>
      <c r="E93" s="172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2"/>
      <c r="AF93" s="172"/>
      <c r="AG93" s="172"/>
      <c r="AH93" s="172"/>
      <c r="AI93" s="172"/>
      <c r="AJ93" s="172"/>
      <c r="AK93" s="172"/>
      <c r="AL93" s="172"/>
      <c r="AM93" s="172"/>
      <c r="AN93" s="172"/>
      <c r="AO93" s="172"/>
      <c r="AP93" s="172"/>
      <c r="AQ93" s="172"/>
      <c r="AR93" s="172"/>
      <c r="AS93" s="172"/>
      <c r="AT93" s="172"/>
    </row>
    <row r="94" customFormat="false" ht="12.75" hidden="false" customHeight="true" outlineLevel="0" collapsed="false">
      <c r="C94" s="173" t="s">
        <v>61</v>
      </c>
      <c r="D94" s="6" t="n">
        <v>1</v>
      </c>
      <c r="E94" s="174" t="s">
        <v>62</v>
      </c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4"/>
      <c r="AF94" s="174"/>
      <c r="AG94" s="174"/>
      <c r="AH94" s="174"/>
      <c r="AI94" s="174"/>
      <c r="AJ94" s="174"/>
      <c r="AK94" s="174"/>
      <c r="AL94" s="174"/>
      <c r="AM94" s="174"/>
      <c r="AN94" s="174"/>
      <c r="AO94" s="174"/>
      <c r="AP94" s="174"/>
      <c r="AQ94" s="174"/>
      <c r="AR94" s="174"/>
      <c r="AS94" s="174"/>
      <c r="AT94" s="174"/>
    </row>
    <row r="95" customFormat="false" ht="12.75" hidden="false" customHeight="true" outlineLevel="0" collapsed="false">
      <c r="C95" s="175" t="s">
        <v>63</v>
      </c>
      <c r="D95" s="3" t="n">
        <v>2</v>
      </c>
      <c r="E95" s="176" t="s">
        <v>64</v>
      </c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  <c r="AF95" s="176"/>
      <c r="AG95" s="176"/>
      <c r="AH95" s="176"/>
      <c r="AI95" s="176"/>
      <c r="AJ95" s="176"/>
      <c r="AK95" s="176"/>
      <c r="AL95" s="176"/>
      <c r="AM95" s="176"/>
      <c r="AN95" s="176"/>
      <c r="AO95" s="176"/>
      <c r="AP95" s="176"/>
      <c r="AQ95" s="176"/>
      <c r="AR95" s="176"/>
      <c r="AS95" s="176"/>
      <c r="AT95" s="176"/>
    </row>
    <row r="96" customFormat="false" ht="12.75" hidden="false" customHeight="true" outlineLevel="0" collapsed="false">
      <c r="C96" s="175" t="s">
        <v>65</v>
      </c>
      <c r="D96" s="3" t="s">
        <v>39</v>
      </c>
      <c r="E96" s="176" t="s">
        <v>66</v>
      </c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</row>
    <row r="97" customFormat="false" ht="12.75" hidden="false" customHeight="true" outlineLevel="0" collapsed="false">
      <c r="C97" s="175" t="s">
        <v>67</v>
      </c>
      <c r="D97" s="3" t="n">
        <v>3</v>
      </c>
      <c r="E97" s="176" t="s">
        <v>68</v>
      </c>
      <c r="F97" s="176"/>
      <c r="G97" s="176"/>
      <c r="H97" s="176"/>
      <c r="I97" s="176"/>
      <c r="J97" s="176"/>
      <c r="K97" s="176"/>
      <c r="L97" s="176"/>
      <c r="M97" s="176"/>
      <c r="N97" s="176"/>
      <c r="O97" s="176"/>
      <c r="P97" s="176"/>
      <c r="Q97" s="176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  <c r="AF97" s="176"/>
      <c r="AG97" s="176"/>
      <c r="AH97" s="176"/>
      <c r="AI97" s="176"/>
      <c r="AJ97" s="176"/>
      <c r="AK97" s="176"/>
      <c r="AL97" s="176"/>
      <c r="AM97" s="176"/>
      <c r="AN97" s="176"/>
      <c r="AO97" s="176"/>
      <c r="AP97" s="176"/>
      <c r="AQ97" s="176"/>
      <c r="AR97" s="176"/>
      <c r="AS97" s="176"/>
      <c r="AT97" s="176"/>
    </row>
    <row r="98" customFormat="false" ht="12.75" hidden="false" customHeight="true" outlineLevel="0" collapsed="false">
      <c r="C98" s="175" t="s">
        <v>69</v>
      </c>
      <c r="D98" s="3" t="n">
        <v>4</v>
      </c>
      <c r="E98" s="176" t="s">
        <v>70</v>
      </c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  <c r="AF98" s="176"/>
      <c r="AG98" s="176"/>
      <c r="AH98" s="176"/>
      <c r="AI98" s="176"/>
      <c r="AJ98" s="176"/>
      <c r="AK98" s="176"/>
      <c r="AL98" s="176"/>
      <c r="AM98" s="176"/>
      <c r="AN98" s="176"/>
      <c r="AO98" s="176"/>
      <c r="AP98" s="176"/>
      <c r="AQ98" s="176"/>
      <c r="AR98" s="176"/>
      <c r="AS98" s="176"/>
      <c r="AT98" s="176"/>
    </row>
    <row r="99" customFormat="false" ht="12.75" hidden="false" customHeight="true" outlineLevel="0" collapsed="false">
      <c r="C99" s="175" t="s">
        <v>71</v>
      </c>
      <c r="D99" s="3" t="n">
        <v>5</v>
      </c>
      <c r="E99" s="176" t="s">
        <v>72</v>
      </c>
      <c r="F99" s="176"/>
      <c r="G99" s="176"/>
      <c r="H99" s="176"/>
      <c r="I99" s="176"/>
      <c r="J99" s="176"/>
      <c r="K99" s="176"/>
      <c r="L99" s="176"/>
      <c r="M99" s="176"/>
      <c r="N99" s="176"/>
      <c r="O99" s="176"/>
      <c r="P99" s="176"/>
      <c r="Q99" s="176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  <c r="AF99" s="176"/>
      <c r="AG99" s="176"/>
      <c r="AH99" s="176"/>
      <c r="AI99" s="176"/>
      <c r="AJ99" s="176"/>
      <c r="AK99" s="176"/>
      <c r="AL99" s="176"/>
      <c r="AM99" s="176"/>
      <c r="AN99" s="176"/>
      <c r="AO99" s="176"/>
      <c r="AP99" s="176"/>
      <c r="AQ99" s="176"/>
      <c r="AR99" s="176"/>
      <c r="AS99" s="176"/>
      <c r="AT99" s="176"/>
    </row>
    <row r="100" customFormat="false" ht="12.75" hidden="false" customHeight="true" outlineLevel="0" collapsed="false">
      <c r="C100" s="175" t="s">
        <v>73</v>
      </c>
      <c r="D100" s="3" t="n">
        <v>6</v>
      </c>
      <c r="E100" s="176" t="s">
        <v>74</v>
      </c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  <c r="P100" s="176"/>
      <c r="Q100" s="176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  <c r="AF100" s="176"/>
      <c r="AG100" s="176"/>
      <c r="AH100" s="176"/>
      <c r="AI100" s="176"/>
      <c r="AJ100" s="176"/>
      <c r="AK100" s="176"/>
      <c r="AL100" s="176"/>
      <c r="AM100" s="176"/>
      <c r="AN100" s="176"/>
      <c r="AO100" s="176"/>
      <c r="AP100" s="176"/>
      <c r="AQ100" s="176"/>
      <c r="AR100" s="176"/>
      <c r="AS100" s="176"/>
      <c r="AT100" s="176"/>
    </row>
    <row r="101" customFormat="false" ht="12.75" hidden="false" customHeight="true" outlineLevel="0" collapsed="false">
      <c r="C101" s="175" t="s">
        <v>75</v>
      </c>
      <c r="D101" s="3" t="n">
        <v>7</v>
      </c>
      <c r="E101" s="176" t="s">
        <v>24</v>
      </c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  <c r="Q101" s="176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  <c r="AF101" s="176"/>
      <c r="AG101" s="176"/>
      <c r="AH101" s="176"/>
      <c r="AI101" s="176"/>
      <c r="AJ101" s="176"/>
      <c r="AK101" s="176"/>
      <c r="AL101" s="176"/>
      <c r="AM101" s="176"/>
      <c r="AN101" s="176"/>
      <c r="AO101" s="176"/>
      <c r="AP101" s="176"/>
      <c r="AQ101" s="176"/>
      <c r="AR101" s="176"/>
      <c r="AS101" s="176"/>
      <c r="AT101" s="176"/>
    </row>
    <row r="102" customFormat="false" ht="12.75" hidden="false" customHeight="true" outlineLevel="0" collapsed="false">
      <c r="C102" s="175" t="s">
        <v>50</v>
      </c>
      <c r="D102" s="3" t="n">
        <v>8</v>
      </c>
      <c r="E102" s="176" t="s">
        <v>76</v>
      </c>
      <c r="F102" s="176"/>
      <c r="G102" s="176"/>
      <c r="H102" s="176"/>
      <c r="I102" s="176"/>
      <c r="J102" s="176"/>
      <c r="K102" s="176"/>
      <c r="L102" s="176"/>
      <c r="M102" s="176"/>
      <c r="N102" s="176"/>
      <c r="O102" s="176"/>
      <c r="P102" s="176"/>
      <c r="Q102" s="176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  <c r="AF102" s="176"/>
      <c r="AG102" s="176"/>
      <c r="AH102" s="176"/>
      <c r="AI102" s="176"/>
      <c r="AJ102" s="176"/>
      <c r="AK102" s="176"/>
      <c r="AL102" s="176"/>
      <c r="AM102" s="176"/>
      <c r="AN102" s="176"/>
      <c r="AO102" s="176"/>
      <c r="AP102" s="176"/>
      <c r="AQ102" s="176"/>
      <c r="AR102" s="176"/>
      <c r="AS102" s="176"/>
      <c r="AT102" s="176"/>
    </row>
    <row r="103" customFormat="false" ht="12.75" hidden="false" customHeight="true" outlineLevel="0" collapsed="false">
      <c r="C103" s="175" t="s">
        <v>77</v>
      </c>
      <c r="D103" s="3" t="n">
        <v>9</v>
      </c>
      <c r="E103" s="176" t="s">
        <v>78</v>
      </c>
      <c r="F103" s="176"/>
      <c r="G103" s="176"/>
      <c r="H103" s="176"/>
      <c r="I103" s="176"/>
      <c r="J103" s="176"/>
      <c r="K103" s="176"/>
      <c r="L103" s="176"/>
      <c r="M103" s="176"/>
      <c r="N103" s="176"/>
      <c r="O103" s="176"/>
      <c r="P103" s="176"/>
      <c r="Q103" s="176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6"/>
      <c r="AF103" s="176"/>
      <c r="AG103" s="176"/>
      <c r="AH103" s="176"/>
      <c r="AI103" s="176"/>
      <c r="AJ103" s="176"/>
      <c r="AK103" s="176"/>
      <c r="AL103" s="176"/>
      <c r="AM103" s="176"/>
      <c r="AN103" s="176"/>
      <c r="AO103" s="176"/>
      <c r="AP103" s="176"/>
      <c r="AQ103" s="176"/>
      <c r="AR103" s="176"/>
      <c r="AS103" s="176"/>
      <c r="AT103" s="176"/>
    </row>
    <row r="104" customFormat="false" ht="12.75" hidden="false" customHeight="true" outlineLevel="0" collapsed="false">
      <c r="C104" s="175" t="s">
        <v>79</v>
      </c>
      <c r="D104" s="3" t="n">
        <v>10</v>
      </c>
      <c r="E104" s="176" t="s">
        <v>80</v>
      </c>
      <c r="F104" s="176"/>
      <c r="G104" s="176"/>
      <c r="H104" s="176"/>
      <c r="I104" s="176"/>
      <c r="J104" s="176"/>
      <c r="K104" s="176"/>
      <c r="L104" s="176"/>
      <c r="M104" s="176"/>
      <c r="N104" s="176"/>
      <c r="O104" s="176"/>
      <c r="P104" s="176"/>
      <c r="Q104" s="176"/>
      <c r="R104" s="176"/>
      <c r="S104" s="176"/>
      <c r="T104" s="176"/>
      <c r="U104" s="176"/>
      <c r="V104" s="176"/>
      <c r="W104" s="176"/>
      <c r="X104" s="176"/>
      <c r="Y104" s="176"/>
      <c r="Z104" s="176"/>
      <c r="AA104" s="176"/>
      <c r="AB104" s="176"/>
      <c r="AC104" s="176"/>
      <c r="AD104" s="176"/>
      <c r="AE104" s="176"/>
      <c r="AF104" s="176"/>
      <c r="AG104" s="176"/>
      <c r="AH104" s="176"/>
      <c r="AI104" s="176"/>
      <c r="AJ104" s="176"/>
      <c r="AK104" s="176"/>
      <c r="AL104" s="176"/>
      <c r="AM104" s="176"/>
      <c r="AN104" s="176"/>
      <c r="AO104" s="176"/>
      <c r="AP104" s="176"/>
      <c r="AQ104" s="176"/>
      <c r="AR104" s="176"/>
      <c r="AS104" s="176"/>
      <c r="AT104" s="176"/>
    </row>
    <row r="105" customFormat="false" ht="12.75" hidden="false" customHeight="true" outlineLevel="0" collapsed="false">
      <c r="C105" s="175" t="s">
        <v>81</v>
      </c>
      <c r="D105" s="3" t="n">
        <v>11</v>
      </c>
      <c r="E105" s="176" t="s">
        <v>82</v>
      </c>
      <c r="F105" s="176"/>
      <c r="G105" s="176"/>
      <c r="H105" s="176"/>
      <c r="I105" s="176"/>
      <c r="J105" s="176"/>
      <c r="K105" s="176"/>
      <c r="L105" s="176"/>
      <c r="M105" s="176"/>
      <c r="N105" s="176"/>
      <c r="O105" s="176"/>
      <c r="P105" s="176"/>
      <c r="Q105" s="176"/>
      <c r="R105" s="176"/>
      <c r="S105" s="176"/>
      <c r="T105" s="176"/>
      <c r="U105" s="176"/>
      <c r="V105" s="176"/>
      <c r="W105" s="176"/>
      <c r="X105" s="176"/>
      <c r="Y105" s="176"/>
      <c r="Z105" s="176"/>
      <c r="AA105" s="176"/>
      <c r="AB105" s="176"/>
      <c r="AC105" s="176"/>
      <c r="AD105" s="176"/>
      <c r="AE105" s="176"/>
      <c r="AF105" s="176"/>
      <c r="AG105" s="176"/>
      <c r="AH105" s="176"/>
      <c r="AI105" s="176"/>
      <c r="AJ105" s="176"/>
      <c r="AK105" s="176"/>
      <c r="AL105" s="176"/>
      <c r="AM105" s="176"/>
      <c r="AN105" s="176"/>
      <c r="AO105" s="176"/>
      <c r="AP105" s="176"/>
      <c r="AQ105" s="176"/>
      <c r="AR105" s="176"/>
      <c r="AS105" s="176"/>
      <c r="AT105" s="176"/>
    </row>
    <row r="106" customFormat="false" ht="12.75" hidden="false" customHeight="true" outlineLevel="0" collapsed="false">
      <c r="C106" s="175" t="s">
        <v>83</v>
      </c>
      <c r="D106" s="3" t="n">
        <v>12</v>
      </c>
      <c r="E106" s="176" t="s">
        <v>84</v>
      </c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  <c r="Q106" s="176"/>
      <c r="R106" s="176"/>
      <c r="S106" s="176"/>
      <c r="T106" s="176"/>
      <c r="U106" s="176"/>
      <c r="V106" s="176"/>
      <c r="W106" s="176"/>
      <c r="X106" s="176"/>
      <c r="Y106" s="176"/>
      <c r="Z106" s="176"/>
      <c r="AA106" s="176"/>
      <c r="AB106" s="176"/>
      <c r="AC106" s="176"/>
      <c r="AD106" s="176"/>
      <c r="AE106" s="176"/>
      <c r="AF106" s="176"/>
      <c r="AG106" s="176"/>
      <c r="AH106" s="176"/>
      <c r="AI106" s="176"/>
      <c r="AJ106" s="176"/>
      <c r="AK106" s="176"/>
      <c r="AL106" s="176"/>
      <c r="AM106" s="176"/>
      <c r="AN106" s="176"/>
      <c r="AO106" s="176"/>
      <c r="AP106" s="176"/>
      <c r="AQ106" s="176"/>
      <c r="AR106" s="176"/>
      <c r="AS106" s="176"/>
      <c r="AT106" s="176"/>
    </row>
    <row r="107" customFormat="false" ht="12.75" hidden="false" customHeight="true" outlineLevel="0" collapsed="false">
      <c r="C107" s="175" t="s">
        <v>85</v>
      </c>
      <c r="D107" s="3" t="n">
        <v>13</v>
      </c>
      <c r="E107" s="176" t="s">
        <v>86</v>
      </c>
      <c r="F107" s="176"/>
      <c r="G107" s="176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6"/>
      <c r="AA107" s="176"/>
      <c r="AB107" s="176"/>
      <c r="AC107" s="176"/>
      <c r="AD107" s="176"/>
      <c r="AE107" s="176"/>
      <c r="AF107" s="176"/>
      <c r="AG107" s="176"/>
      <c r="AH107" s="176"/>
      <c r="AI107" s="176"/>
      <c r="AJ107" s="176"/>
      <c r="AK107" s="176"/>
      <c r="AL107" s="176"/>
      <c r="AM107" s="176"/>
      <c r="AN107" s="176"/>
      <c r="AO107" s="176"/>
      <c r="AP107" s="176"/>
      <c r="AQ107" s="176"/>
      <c r="AR107" s="176"/>
      <c r="AS107" s="176"/>
      <c r="AT107" s="176"/>
    </row>
    <row r="108" customFormat="false" ht="12.75" hidden="false" customHeight="true" outlineLevel="0" collapsed="false">
      <c r="C108" s="175" t="s">
        <v>87</v>
      </c>
      <c r="D108" s="3" t="n">
        <v>14</v>
      </c>
      <c r="E108" s="176" t="s">
        <v>88</v>
      </c>
      <c r="F108" s="176"/>
      <c r="G108" s="176"/>
      <c r="H108" s="176"/>
      <c r="I108" s="176"/>
      <c r="J108" s="176"/>
      <c r="K108" s="176"/>
      <c r="L108" s="176"/>
      <c r="M108" s="176"/>
      <c r="N108" s="176"/>
      <c r="O108" s="176"/>
      <c r="P108" s="176"/>
      <c r="Q108" s="176"/>
      <c r="R108" s="176"/>
      <c r="S108" s="176"/>
      <c r="T108" s="176"/>
      <c r="U108" s="176"/>
      <c r="V108" s="176"/>
      <c r="W108" s="176"/>
      <c r="X108" s="176"/>
      <c r="Y108" s="176"/>
      <c r="Z108" s="176"/>
      <c r="AA108" s="176"/>
      <c r="AB108" s="176"/>
      <c r="AC108" s="176"/>
      <c r="AD108" s="176"/>
      <c r="AE108" s="176"/>
      <c r="AF108" s="176"/>
      <c r="AG108" s="176"/>
      <c r="AH108" s="176"/>
      <c r="AI108" s="176"/>
      <c r="AJ108" s="176"/>
      <c r="AK108" s="176"/>
      <c r="AL108" s="176"/>
      <c r="AM108" s="176"/>
      <c r="AN108" s="176"/>
      <c r="AO108" s="176"/>
      <c r="AP108" s="176"/>
      <c r="AQ108" s="176"/>
      <c r="AR108" s="176"/>
      <c r="AS108" s="176"/>
      <c r="AT108" s="176"/>
    </row>
    <row r="109" customFormat="false" ht="12.75" hidden="false" customHeight="true" outlineLevel="0" collapsed="false">
      <c r="C109" s="175" t="s">
        <v>89</v>
      </c>
      <c r="D109" s="3" t="n">
        <v>15</v>
      </c>
      <c r="E109" s="176" t="s">
        <v>90</v>
      </c>
      <c r="F109" s="176"/>
      <c r="G109" s="176"/>
      <c r="H109" s="176"/>
      <c r="I109" s="176"/>
      <c r="J109" s="176"/>
      <c r="K109" s="176"/>
      <c r="L109" s="176"/>
      <c r="M109" s="176"/>
      <c r="N109" s="176"/>
      <c r="O109" s="176"/>
      <c r="P109" s="176"/>
      <c r="Q109" s="176"/>
      <c r="R109" s="176"/>
      <c r="S109" s="176"/>
      <c r="T109" s="176"/>
      <c r="U109" s="176"/>
      <c r="V109" s="176"/>
      <c r="W109" s="176"/>
      <c r="X109" s="176"/>
      <c r="Y109" s="176"/>
      <c r="Z109" s="176"/>
      <c r="AA109" s="176"/>
      <c r="AB109" s="176"/>
      <c r="AC109" s="176"/>
      <c r="AD109" s="176"/>
      <c r="AE109" s="176"/>
      <c r="AF109" s="176"/>
      <c r="AG109" s="176"/>
      <c r="AH109" s="176"/>
      <c r="AI109" s="176"/>
      <c r="AJ109" s="176"/>
      <c r="AK109" s="176"/>
      <c r="AL109" s="176"/>
      <c r="AM109" s="176"/>
      <c r="AN109" s="176"/>
      <c r="AO109" s="176"/>
      <c r="AP109" s="176"/>
      <c r="AQ109" s="176"/>
      <c r="AR109" s="176"/>
      <c r="AS109" s="176"/>
      <c r="AT109" s="176"/>
    </row>
    <row r="110" customFormat="false" ht="12.75" hidden="false" customHeight="true" outlineLevel="0" collapsed="false">
      <c r="C110" s="175" t="s">
        <v>91</v>
      </c>
      <c r="D110" s="3" t="n">
        <v>16</v>
      </c>
      <c r="E110" s="176" t="s">
        <v>92</v>
      </c>
      <c r="F110" s="176"/>
      <c r="G110" s="176"/>
      <c r="H110" s="176"/>
      <c r="I110" s="176"/>
      <c r="J110" s="176"/>
      <c r="K110" s="176"/>
      <c r="L110" s="176"/>
      <c r="M110" s="176"/>
      <c r="N110" s="176"/>
      <c r="O110" s="176"/>
      <c r="P110" s="176"/>
      <c r="Q110" s="176"/>
      <c r="R110" s="176"/>
      <c r="S110" s="176"/>
      <c r="T110" s="176"/>
      <c r="U110" s="176"/>
      <c r="V110" s="176"/>
      <c r="W110" s="176"/>
      <c r="X110" s="176"/>
      <c r="Y110" s="176"/>
      <c r="Z110" s="176"/>
      <c r="AA110" s="176"/>
      <c r="AB110" s="176"/>
      <c r="AC110" s="176"/>
      <c r="AD110" s="176"/>
      <c r="AE110" s="176"/>
      <c r="AF110" s="176"/>
      <c r="AG110" s="176"/>
      <c r="AH110" s="176"/>
      <c r="AI110" s="176"/>
      <c r="AJ110" s="176"/>
      <c r="AK110" s="176"/>
      <c r="AL110" s="176"/>
      <c r="AM110" s="176"/>
      <c r="AN110" s="176"/>
      <c r="AO110" s="176"/>
      <c r="AP110" s="176"/>
      <c r="AQ110" s="176"/>
      <c r="AR110" s="176"/>
      <c r="AS110" s="176"/>
      <c r="AT110" s="176"/>
    </row>
    <row r="111" customFormat="false" ht="12.75" hidden="false" customHeight="true" outlineLevel="0" collapsed="false">
      <c r="C111" s="175" t="s">
        <v>93</v>
      </c>
      <c r="D111" s="3" t="n">
        <v>17</v>
      </c>
      <c r="E111" s="176" t="s">
        <v>94</v>
      </c>
      <c r="F111" s="176"/>
      <c r="G111" s="176"/>
      <c r="H111" s="176"/>
      <c r="I111" s="176"/>
      <c r="J111" s="176"/>
      <c r="K111" s="176"/>
      <c r="L111" s="176"/>
      <c r="M111" s="176"/>
      <c r="N111" s="176"/>
      <c r="O111" s="176"/>
      <c r="P111" s="176"/>
      <c r="Q111" s="176"/>
      <c r="R111" s="176"/>
      <c r="S111" s="176"/>
      <c r="T111" s="176"/>
      <c r="U111" s="176"/>
      <c r="V111" s="176"/>
      <c r="W111" s="176"/>
      <c r="X111" s="176"/>
      <c r="Y111" s="176"/>
      <c r="Z111" s="176"/>
      <c r="AA111" s="176"/>
      <c r="AB111" s="176"/>
      <c r="AC111" s="176"/>
      <c r="AD111" s="176"/>
      <c r="AE111" s="176"/>
      <c r="AF111" s="176"/>
      <c r="AG111" s="176"/>
      <c r="AH111" s="176"/>
      <c r="AI111" s="176"/>
      <c r="AJ111" s="176"/>
      <c r="AK111" s="176"/>
      <c r="AL111" s="176"/>
      <c r="AM111" s="176"/>
      <c r="AN111" s="176"/>
      <c r="AO111" s="176"/>
      <c r="AP111" s="176"/>
      <c r="AQ111" s="176"/>
      <c r="AR111" s="176"/>
      <c r="AS111" s="176"/>
      <c r="AT111" s="176"/>
    </row>
    <row r="112" customFormat="false" ht="12.75" hidden="false" customHeight="true" outlineLevel="0" collapsed="false">
      <c r="C112" s="175" t="s">
        <v>95</v>
      </c>
      <c r="D112" s="3" t="n">
        <v>18</v>
      </c>
      <c r="E112" s="176" t="s">
        <v>96</v>
      </c>
      <c r="F112" s="176"/>
      <c r="G112" s="176"/>
      <c r="H112" s="176"/>
      <c r="I112" s="176"/>
      <c r="J112" s="176"/>
      <c r="K112" s="176"/>
      <c r="L112" s="176"/>
      <c r="M112" s="176"/>
      <c r="N112" s="176"/>
      <c r="O112" s="176"/>
      <c r="P112" s="176"/>
      <c r="Q112" s="176"/>
      <c r="R112" s="176"/>
      <c r="S112" s="176"/>
      <c r="T112" s="176"/>
      <c r="U112" s="176"/>
      <c r="V112" s="176"/>
      <c r="W112" s="176"/>
      <c r="X112" s="176"/>
      <c r="Y112" s="176"/>
      <c r="Z112" s="176"/>
      <c r="AA112" s="176"/>
      <c r="AB112" s="176"/>
      <c r="AC112" s="176"/>
      <c r="AD112" s="176"/>
      <c r="AE112" s="176"/>
      <c r="AF112" s="176"/>
      <c r="AG112" s="176"/>
      <c r="AH112" s="176"/>
      <c r="AI112" s="176"/>
      <c r="AJ112" s="176"/>
      <c r="AK112" s="176"/>
      <c r="AL112" s="176"/>
      <c r="AM112" s="176"/>
      <c r="AN112" s="176"/>
      <c r="AO112" s="176"/>
      <c r="AP112" s="176"/>
      <c r="AQ112" s="176"/>
      <c r="AR112" s="176"/>
      <c r="AS112" s="176"/>
      <c r="AT112" s="176"/>
    </row>
    <row r="113" customFormat="false" ht="12.75" hidden="false" customHeight="true" outlineLevel="0" collapsed="false">
      <c r="C113" s="175" t="s">
        <v>97</v>
      </c>
      <c r="D113" s="3" t="n">
        <v>19</v>
      </c>
      <c r="E113" s="176" t="s">
        <v>98</v>
      </c>
      <c r="F113" s="176"/>
      <c r="G113" s="176"/>
      <c r="H113" s="176"/>
      <c r="I113" s="176"/>
      <c r="J113" s="176"/>
      <c r="K113" s="176"/>
      <c r="L113" s="176"/>
      <c r="M113" s="176"/>
      <c r="N113" s="176"/>
      <c r="O113" s="176"/>
      <c r="P113" s="176"/>
      <c r="Q113" s="176"/>
      <c r="R113" s="176"/>
      <c r="S113" s="176"/>
      <c r="T113" s="176"/>
      <c r="U113" s="176"/>
      <c r="V113" s="176"/>
      <c r="W113" s="176"/>
      <c r="X113" s="176"/>
      <c r="Y113" s="176"/>
      <c r="Z113" s="176"/>
      <c r="AA113" s="176"/>
      <c r="AB113" s="176"/>
      <c r="AC113" s="176"/>
      <c r="AD113" s="176"/>
      <c r="AE113" s="176"/>
      <c r="AF113" s="176"/>
      <c r="AG113" s="176"/>
      <c r="AH113" s="176"/>
      <c r="AI113" s="176"/>
      <c r="AJ113" s="176"/>
      <c r="AK113" s="176"/>
      <c r="AL113" s="176"/>
      <c r="AM113" s="176"/>
      <c r="AN113" s="176"/>
      <c r="AO113" s="176"/>
      <c r="AP113" s="176"/>
      <c r="AQ113" s="176"/>
      <c r="AR113" s="176"/>
      <c r="AS113" s="176"/>
      <c r="AT113" s="176"/>
    </row>
    <row r="114" customFormat="false" ht="12.75" hidden="false" customHeight="true" outlineLevel="0" collapsed="false">
      <c r="C114" s="175" t="s">
        <v>99</v>
      </c>
      <c r="D114" s="3" t="n">
        <v>20</v>
      </c>
      <c r="E114" s="176" t="s">
        <v>100</v>
      </c>
      <c r="F114" s="176"/>
      <c r="G114" s="176"/>
      <c r="H114" s="176"/>
      <c r="I114" s="176"/>
      <c r="J114" s="176"/>
      <c r="K114" s="176"/>
      <c r="L114" s="176"/>
      <c r="M114" s="176"/>
      <c r="N114" s="176"/>
      <c r="O114" s="176"/>
      <c r="P114" s="176"/>
      <c r="Q114" s="176"/>
      <c r="R114" s="176"/>
      <c r="S114" s="176"/>
      <c r="T114" s="176"/>
      <c r="U114" s="176"/>
      <c r="V114" s="176"/>
      <c r="W114" s="176"/>
      <c r="X114" s="176"/>
      <c r="Y114" s="176"/>
      <c r="Z114" s="176"/>
      <c r="AA114" s="176"/>
      <c r="AB114" s="176"/>
      <c r="AC114" s="176"/>
      <c r="AD114" s="176"/>
      <c r="AE114" s="176"/>
      <c r="AF114" s="176"/>
      <c r="AG114" s="176"/>
      <c r="AH114" s="176"/>
      <c r="AI114" s="176"/>
      <c r="AJ114" s="176"/>
      <c r="AK114" s="176"/>
      <c r="AL114" s="176"/>
      <c r="AM114" s="176"/>
      <c r="AN114" s="176"/>
      <c r="AO114" s="176"/>
      <c r="AP114" s="176"/>
      <c r="AQ114" s="176"/>
      <c r="AR114" s="176"/>
      <c r="AS114" s="176"/>
      <c r="AT114" s="176"/>
    </row>
    <row r="115" customFormat="false" ht="12.75" hidden="false" customHeight="true" outlineLevel="0" collapsed="false">
      <c r="C115" s="175" t="s">
        <v>101</v>
      </c>
      <c r="D115" s="3" t="n">
        <v>21</v>
      </c>
      <c r="E115" s="176" t="s">
        <v>102</v>
      </c>
      <c r="F115" s="176"/>
      <c r="G115" s="176"/>
      <c r="H115" s="176"/>
      <c r="I115" s="176"/>
      <c r="J115" s="176"/>
      <c r="K115" s="176"/>
      <c r="L115" s="176"/>
      <c r="M115" s="176"/>
      <c r="N115" s="176"/>
      <c r="O115" s="176"/>
      <c r="P115" s="176"/>
      <c r="Q115" s="176"/>
      <c r="R115" s="176"/>
      <c r="S115" s="176"/>
      <c r="T115" s="176"/>
      <c r="U115" s="176"/>
      <c r="V115" s="176"/>
      <c r="W115" s="176"/>
      <c r="X115" s="176"/>
      <c r="Y115" s="176"/>
      <c r="Z115" s="176"/>
      <c r="AA115" s="176"/>
      <c r="AB115" s="176"/>
      <c r="AC115" s="176"/>
      <c r="AD115" s="176"/>
      <c r="AE115" s="176"/>
      <c r="AF115" s="176"/>
      <c r="AG115" s="176"/>
      <c r="AH115" s="176"/>
      <c r="AI115" s="176"/>
      <c r="AJ115" s="176"/>
      <c r="AK115" s="176"/>
      <c r="AL115" s="176"/>
      <c r="AM115" s="176"/>
      <c r="AN115" s="176"/>
      <c r="AO115" s="176"/>
      <c r="AP115" s="176"/>
      <c r="AQ115" s="176"/>
      <c r="AR115" s="176"/>
      <c r="AS115" s="176"/>
      <c r="AT115" s="176"/>
    </row>
    <row r="116" customFormat="false" ht="12.75" hidden="false" customHeight="true" outlineLevel="0" collapsed="false">
      <c r="C116" s="175" t="s">
        <v>103</v>
      </c>
      <c r="D116" s="3" t="n">
        <v>22</v>
      </c>
      <c r="E116" s="176" t="s">
        <v>104</v>
      </c>
      <c r="F116" s="176"/>
      <c r="G116" s="176"/>
      <c r="H116" s="176"/>
      <c r="I116" s="176"/>
      <c r="J116" s="176"/>
      <c r="K116" s="176"/>
      <c r="L116" s="176"/>
      <c r="M116" s="176"/>
      <c r="N116" s="176"/>
      <c r="O116" s="176"/>
      <c r="P116" s="176"/>
      <c r="Q116" s="176"/>
      <c r="R116" s="176"/>
      <c r="S116" s="176"/>
      <c r="T116" s="176"/>
      <c r="U116" s="176"/>
      <c r="V116" s="176"/>
      <c r="W116" s="176"/>
      <c r="X116" s="176"/>
      <c r="Y116" s="176"/>
      <c r="Z116" s="176"/>
      <c r="AA116" s="176"/>
      <c r="AB116" s="176"/>
      <c r="AC116" s="176"/>
      <c r="AD116" s="176"/>
      <c r="AE116" s="176"/>
      <c r="AF116" s="176"/>
      <c r="AG116" s="176"/>
      <c r="AH116" s="176"/>
      <c r="AI116" s="176"/>
      <c r="AJ116" s="176"/>
      <c r="AK116" s="176"/>
      <c r="AL116" s="176"/>
      <c r="AM116" s="176"/>
      <c r="AN116" s="176"/>
      <c r="AO116" s="176"/>
      <c r="AP116" s="176"/>
      <c r="AQ116" s="176"/>
      <c r="AR116" s="176"/>
      <c r="AS116" s="176"/>
      <c r="AT116" s="176"/>
    </row>
    <row r="117" customFormat="false" ht="12.75" hidden="false" customHeight="true" outlineLevel="0" collapsed="false">
      <c r="C117" s="175" t="s">
        <v>105</v>
      </c>
      <c r="D117" s="3" t="n">
        <v>23</v>
      </c>
      <c r="E117" s="176" t="s">
        <v>27</v>
      </c>
      <c r="F117" s="176"/>
      <c r="G117" s="176"/>
      <c r="H117" s="176"/>
      <c r="I117" s="176"/>
      <c r="J117" s="176"/>
      <c r="K117" s="176"/>
      <c r="L117" s="176"/>
      <c r="M117" s="176"/>
      <c r="N117" s="176"/>
      <c r="O117" s="176"/>
      <c r="P117" s="176"/>
      <c r="Q117" s="176"/>
      <c r="R117" s="176"/>
      <c r="S117" s="176"/>
      <c r="T117" s="176"/>
      <c r="U117" s="176"/>
      <c r="V117" s="176"/>
      <c r="W117" s="176"/>
      <c r="X117" s="176"/>
      <c r="Y117" s="176"/>
      <c r="Z117" s="176"/>
      <c r="AA117" s="176"/>
      <c r="AB117" s="176"/>
      <c r="AC117" s="176"/>
      <c r="AD117" s="176"/>
      <c r="AE117" s="176"/>
      <c r="AF117" s="176"/>
      <c r="AG117" s="176"/>
      <c r="AH117" s="176"/>
      <c r="AI117" s="176"/>
      <c r="AJ117" s="176"/>
      <c r="AK117" s="176"/>
      <c r="AL117" s="176"/>
      <c r="AM117" s="176"/>
      <c r="AN117" s="176"/>
      <c r="AO117" s="176"/>
      <c r="AP117" s="176"/>
      <c r="AQ117" s="176"/>
      <c r="AR117" s="176"/>
      <c r="AS117" s="176"/>
      <c r="AT117" s="176"/>
    </row>
    <row r="118" customFormat="false" ht="12.75" hidden="false" customHeight="true" outlineLevel="0" collapsed="false">
      <c r="C118" s="175" t="s">
        <v>106</v>
      </c>
      <c r="D118" s="3" t="n">
        <v>24</v>
      </c>
      <c r="E118" s="176" t="s">
        <v>28</v>
      </c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6"/>
      <c r="S118" s="176"/>
      <c r="T118" s="176"/>
      <c r="U118" s="176"/>
      <c r="V118" s="176"/>
      <c r="W118" s="176"/>
      <c r="X118" s="176"/>
      <c r="Y118" s="176"/>
      <c r="Z118" s="176"/>
      <c r="AA118" s="176"/>
      <c r="AB118" s="176"/>
      <c r="AC118" s="176"/>
      <c r="AD118" s="176"/>
      <c r="AE118" s="176"/>
      <c r="AF118" s="176"/>
      <c r="AG118" s="176"/>
      <c r="AH118" s="176"/>
      <c r="AI118" s="176"/>
      <c r="AJ118" s="176"/>
      <c r="AK118" s="176"/>
      <c r="AL118" s="176"/>
      <c r="AM118" s="176"/>
      <c r="AN118" s="176"/>
      <c r="AO118" s="176"/>
      <c r="AP118" s="176"/>
      <c r="AQ118" s="176"/>
      <c r="AR118" s="176"/>
      <c r="AS118" s="176"/>
      <c r="AT118" s="176"/>
    </row>
    <row r="119" customFormat="false" ht="12.75" hidden="false" customHeight="true" outlineLevel="0" collapsed="false">
      <c r="C119" s="175" t="s">
        <v>107</v>
      </c>
      <c r="D119" s="3" t="n">
        <v>25</v>
      </c>
      <c r="E119" s="176" t="s">
        <v>108</v>
      </c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  <c r="R119" s="176"/>
      <c r="S119" s="176"/>
      <c r="T119" s="176"/>
      <c r="U119" s="176"/>
      <c r="V119" s="176"/>
      <c r="W119" s="176"/>
      <c r="X119" s="176"/>
      <c r="Y119" s="176"/>
      <c r="Z119" s="176"/>
      <c r="AA119" s="176"/>
      <c r="AB119" s="176"/>
      <c r="AC119" s="176"/>
      <c r="AD119" s="176"/>
      <c r="AE119" s="176"/>
      <c r="AF119" s="176"/>
      <c r="AG119" s="176"/>
      <c r="AH119" s="176"/>
      <c r="AI119" s="176"/>
      <c r="AJ119" s="176"/>
      <c r="AK119" s="176"/>
      <c r="AL119" s="176"/>
      <c r="AM119" s="176"/>
      <c r="AN119" s="176"/>
      <c r="AO119" s="176"/>
      <c r="AP119" s="176"/>
      <c r="AQ119" s="176"/>
      <c r="AR119" s="176"/>
      <c r="AS119" s="176"/>
      <c r="AT119" s="176"/>
    </row>
    <row r="120" customFormat="false" ht="12.75" hidden="false" customHeight="true" outlineLevel="0" collapsed="false">
      <c r="C120" s="175" t="s">
        <v>109</v>
      </c>
      <c r="D120" s="3" t="n">
        <v>26</v>
      </c>
      <c r="E120" s="176" t="s">
        <v>110</v>
      </c>
      <c r="F120" s="176"/>
      <c r="G120" s="176"/>
      <c r="H120" s="176"/>
      <c r="I120" s="176"/>
      <c r="J120" s="176"/>
      <c r="K120" s="176"/>
      <c r="L120" s="176"/>
      <c r="M120" s="176"/>
      <c r="N120" s="176"/>
      <c r="O120" s="176"/>
      <c r="P120" s="176"/>
      <c r="Q120" s="176"/>
      <c r="R120" s="176"/>
      <c r="S120" s="176"/>
      <c r="T120" s="176"/>
      <c r="U120" s="176"/>
      <c r="V120" s="176"/>
      <c r="W120" s="176"/>
      <c r="X120" s="176"/>
      <c r="Y120" s="176"/>
      <c r="Z120" s="176"/>
      <c r="AA120" s="176"/>
      <c r="AB120" s="176"/>
      <c r="AC120" s="176"/>
      <c r="AD120" s="176"/>
      <c r="AE120" s="176"/>
      <c r="AF120" s="176"/>
      <c r="AG120" s="176"/>
      <c r="AH120" s="176"/>
      <c r="AI120" s="176"/>
      <c r="AJ120" s="176"/>
      <c r="AK120" s="176"/>
      <c r="AL120" s="176"/>
      <c r="AM120" s="176"/>
      <c r="AN120" s="176"/>
      <c r="AO120" s="176"/>
      <c r="AP120" s="176"/>
      <c r="AQ120" s="176"/>
      <c r="AR120" s="176"/>
      <c r="AS120" s="176"/>
      <c r="AT120" s="176"/>
    </row>
    <row r="121" customFormat="false" ht="12.75" hidden="false" customHeight="true" outlineLevel="0" collapsed="false">
      <c r="C121" s="175" t="s">
        <v>111</v>
      </c>
      <c r="D121" s="3" t="n">
        <v>27</v>
      </c>
      <c r="E121" s="176" t="s">
        <v>112</v>
      </c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  <c r="Q121" s="176"/>
      <c r="R121" s="176"/>
      <c r="S121" s="176"/>
      <c r="T121" s="176"/>
      <c r="U121" s="176"/>
      <c r="V121" s="176"/>
      <c r="W121" s="176"/>
      <c r="X121" s="176"/>
      <c r="Y121" s="176"/>
      <c r="Z121" s="176"/>
      <c r="AA121" s="176"/>
      <c r="AB121" s="176"/>
      <c r="AC121" s="176"/>
      <c r="AD121" s="176"/>
      <c r="AE121" s="176"/>
      <c r="AF121" s="176"/>
      <c r="AG121" s="176"/>
      <c r="AH121" s="176"/>
      <c r="AI121" s="176"/>
      <c r="AJ121" s="176"/>
      <c r="AK121" s="176"/>
      <c r="AL121" s="176"/>
      <c r="AM121" s="176"/>
      <c r="AN121" s="176"/>
      <c r="AO121" s="176"/>
      <c r="AP121" s="176"/>
      <c r="AQ121" s="176"/>
      <c r="AR121" s="176"/>
      <c r="AS121" s="176"/>
      <c r="AT121" s="176"/>
    </row>
    <row r="122" customFormat="false" ht="12.75" hidden="false" customHeight="true" outlineLevel="0" collapsed="false">
      <c r="C122" s="175" t="s">
        <v>113</v>
      </c>
      <c r="D122" s="3" t="n">
        <v>28</v>
      </c>
      <c r="E122" s="176" t="s">
        <v>114</v>
      </c>
      <c r="F122" s="176"/>
      <c r="G122" s="176"/>
      <c r="H122" s="176"/>
      <c r="I122" s="176"/>
      <c r="J122" s="176"/>
      <c r="K122" s="176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6"/>
      <c r="AA122" s="176"/>
      <c r="AB122" s="176"/>
      <c r="AC122" s="176"/>
      <c r="AD122" s="176"/>
      <c r="AE122" s="176"/>
      <c r="AF122" s="176"/>
      <c r="AG122" s="176"/>
      <c r="AH122" s="176"/>
      <c r="AI122" s="176"/>
      <c r="AJ122" s="176"/>
      <c r="AK122" s="176"/>
      <c r="AL122" s="176"/>
      <c r="AM122" s="176"/>
      <c r="AN122" s="176"/>
      <c r="AO122" s="176"/>
      <c r="AP122" s="176"/>
      <c r="AQ122" s="176"/>
      <c r="AR122" s="176"/>
      <c r="AS122" s="176"/>
      <c r="AT122" s="176"/>
    </row>
    <row r="123" customFormat="false" ht="12.75" hidden="false" customHeight="true" outlineLevel="0" collapsed="false">
      <c r="C123" s="175" t="s">
        <v>115</v>
      </c>
      <c r="D123" s="3" t="n">
        <v>29</v>
      </c>
      <c r="E123" s="176" t="s">
        <v>116</v>
      </c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6"/>
      <c r="AA123" s="176"/>
      <c r="AB123" s="176"/>
      <c r="AC123" s="176"/>
      <c r="AD123" s="176"/>
      <c r="AE123" s="176"/>
      <c r="AF123" s="176"/>
      <c r="AG123" s="176"/>
      <c r="AH123" s="176"/>
      <c r="AI123" s="176"/>
      <c r="AJ123" s="176"/>
      <c r="AK123" s="176"/>
      <c r="AL123" s="176"/>
      <c r="AM123" s="176"/>
      <c r="AN123" s="176"/>
      <c r="AO123" s="176"/>
      <c r="AP123" s="176"/>
      <c r="AQ123" s="176"/>
      <c r="AR123" s="176"/>
      <c r="AS123" s="176"/>
      <c r="AT123" s="176"/>
    </row>
    <row r="124" customFormat="false" ht="12.75" hidden="false" customHeight="true" outlineLevel="0" collapsed="false">
      <c r="C124" s="175" t="s">
        <v>117</v>
      </c>
      <c r="D124" s="3" t="n">
        <v>30</v>
      </c>
      <c r="E124" s="176" t="s">
        <v>29</v>
      </c>
      <c r="F124" s="176"/>
      <c r="G124" s="176"/>
      <c r="H124" s="176"/>
      <c r="I124" s="176"/>
      <c r="J124" s="176"/>
      <c r="K124" s="176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6"/>
      <c r="AA124" s="176"/>
      <c r="AB124" s="176"/>
      <c r="AC124" s="176"/>
      <c r="AD124" s="176"/>
      <c r="AE124" s="176"/>
      <c r="AF124" s="176"/>
      <c r="AG124" s="176"/>
      <c r="AH124" s="176"/>
      <c r="AI124" s="176"/>
      <c r="AJ124" s="176"/>
      <c r="AK124" s="176"/>
      <c r="AL124" s="176"/>
      <c r="AM124" s="176"/>
      <c r="AN124" s="176"/>
      <c r="AO124" s="176"/>
      <c r="AP124" s="176"/>
      <c r="AQ124" s="176"/>
      <c r="AR124" s="176"/>
      <c r="AS124" s="176"/>
      <c r="AT124" s="176"/>
    </row>
  </sheetData>
  <mergeCells count="853">
    <mergeCell ref="A2:N2"/>
    <mergeCell ref="X2:AC2"/>
    <mergeCell ref="X3:Z3"/>
    <mergeCell ref="AA3:AC3"/>
    <mergeCell ref="X4:Z4"/>
    <mergeCell ref="AA4:AC4"/>
    <mergeCell ref="A5:N5"/>
    <mergeCell ref="A6:N6"/>
    <mergeCell ref="X6:Z7"/>
    <mergeCell ref="AA6:AC7"/>
    <mergeCell ref="X8:Z8"/>
    <mergeCell ref="AA8:AC8"/>
    <mergeCell ref="H9:T9"/>
    <mergeCell ref="D10:P10"/>
    <mergeCell ref="Q10:V10"/>
    <mergeCell ref="W10:Y10"/>
    <mergeCell ref="A12:A15"/>
    <mergeCell ref="B12:B15"/>
    <mergeCell ref="C12:C15"/>
    <mergeCell ref="D12:D15"/>
    <mergeCell ref="E12:AJ12"/>
    <mergeCell ref="AK12:AP12"/>
    <mergeCell ref="AQ12:AQ15"/>
    <mergeCell ref="AR12:AR15"/>
    <mergeCell ref="AS12:BA12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D13:AD15"/>
    <mergeCell ref="AE13:AE15"/>
    <mergeCell ref="AF13:AF15"/>
    <mergeCell ref="AG13:AG15"/>
    <mergeCell ref="AH13:AH15"/>
    <mergeCell ref="AI13:AI15"/>
    <mergeCell ref="AJ13:AJ15"/>
    <mergeCell ref="AK13:AK15"/>
    <mergeCell ref="AL13:AP13"/>
    <mergeCell ref="AS13:AS15"/>
    <mergeCell ref="AT13:AT15"/>
    <mergeCell ref="AU13:AU15"/>
    <mergeCell ref="AV13:AV15"/>
    <mergeCell ref="AW13:AW15"/>
    <mergeCell ref="AX13:AX15"/>
    <mergeCell ref="AY13:AY15"/>
    <mergeCell ref="AZ13:AZ15"/>
    <mergeCell ref="BA13:BA15"/>
    <mergeCell ref="AL14:AL15"/>
    <mergeCell ref="AM14:AP14"/>
    <mergeCell ref="E16:AJ16"/>
    <mergeCell ref="AL16:AP16"/>
    <mergeCell ref="AR16:BA16"/>
    <mergeCell ref="A17:A18"/>
    <mergeCell ref="B17:B18"/>
    <mergeCell ref="C17:C18"/>
    <mergeCell ref="D17:D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A19:A20"/>
    <mergeCell ref="B19:B20"/>
    <mergeCell ref="C19:C20"/>
    <mergeCell ref="D19:D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A21:A22"/>
    <mergeCell ref="B21:B22"/>
    <mergeCell ref="C21:C22"/>
    <mergeCell ref="D21:D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A23:A24"/>
    <mergeCell ref="B23:B24"/>
    <mergeCell ref="C23:C24"/>
    <mergeCell ref="D23:D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A25:A26"/>
    <mergeCell ref="B25:B26"/>
    <mergeCell ref="C25:C26"/>
    <mergeCell ref="D25:D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7:A28"/>
    <mergeCell ref="B27:B28"/>
    <mergeCell ref="C27:C28"/>
    <mergeCell ref="D27:D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A29:A30"/>
    <mergeCell ref="B29:B30"/>
    <mergeCell ref="C29:C30"/>
    <mergeCell ref="D29:D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A31:A32"/>
    <mergeCell ref="B31:B32"/>
    <mergeCell ref="C31:C32"/>
    <mergeCell ref="D31:D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3:A34"/>
    <mergeCell ref="B33:B34"/>
    <mergeCell ref="C33:C34"/>
    <mergeCell ref="D33:D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A35:A36"/>
    <mergeCell ref="B35:B36"/>
    <mergeCell ref="C35:C36"/>
    <mergeCell ref="D35:D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A37:A38"/>
    <mergeCell ref="B37:B38"/>
    <mergeCell ref="C37:C38"/>
    <mergeCell ref="D37:D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A39:A40"/>
    <mergeCell ref="B39:B40"/>
    <mergeCell ref="C39:C40"/>
    <mergeCell ref="D39:D40"/>
    <mergeCell ref="AK39:AK40"/>
    <mergeCell ref="AL39:AL40"/>
    <mergeCell ref="AM39:AM40"/>
    <mergeCell ref="AN39:AN40"/>
    <mergeCell ref="AO39:AO40"/>
    <mergeCell ref="AP39:AP40"/>
    <mergeCell ref="AQ39:AQ40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BA39:BA40"/>
    <mergeCell ref="A41:A42"/>
    <mergeCell ref="B41:B42"/>
    <mergeCell ref="C41:C42"/>
    <mergeCell ref="D41:D42"/>
    <mergeCell ref="AK41:AK42"/>
    <mergeCell ref="AL41:AL42"/>
    <mergeCell ref="AM41:AM42"/>
    <mergeCell ref="AN41:AN42"/>
    <mergeCell ref="AO41:AO42"/>
    <mergeCell ref="AP41:AP42"/>
    <mergeCell ref="AQ41:AQ42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A42"/>
    <mergeCell ref="A43:A44"/>
    <mergeCell ref="B43:B44"/>
    <mergeCell ref="C43:C44"/>
    <mergeCell ref="D43:D44"/>
    <mergeCell ref="AK43:AK44"/>
    <mergeCell ref="AL43:AL44"/>
    <mergeCell ref="AM43:AM44"/>
    <mergeCell ref="AN43:AN44"/>
    <mergeCell ref="AO43:AO44"/>
    <mergeCell ref="AP43:AP44"/>
    <mergeCell ref="AQ43:AQ44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A45:A46"/>
    <mergeCell ref="B45:B46"/>
    <mergeCell ref="C45:C46"/>
    <mergeCell ref="D45:D46"/>
    <mergeCell ref="AK45:AK46"/>
    <mergeCell ref="AL45:AL46"/>
    <mergeCell ref="AM45:AM46"/>
    <mergeCell ref="AN45:AN46"/>
    <mergeCell ref="AO45:AO46"/>
    <mergeCell ref="AP45:AP46"/>
    <mergeCell ref="AQ45:AQ46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A47:A48"/>
    <mergeCell ref="B47:B48"/>
    <mergeCell ref="C47:C48"/>
    <mergeCell ref="D47:D48"/>
    <mergeCell ref="AK47:AK48"/>
    <mergeCell ref="AL47:AL48"/>
    <mergeCell ref="AM47:AM48"/>
    <mergeCell ref="AN47:AN48"/>
    <mergeCell ref="AO47:AO48"/>
    <mergeCell ref="AP47:AP48"/>
    <mergeCell ref="AQ47:AQ48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A49:A50"/>
    <mergeCell ref="B49:B50"/>
    <mergeCell ref="C49:C50"/>
    <mergeCell ref="D49:D50"/>
    <mergeCell ref="AK49:AK50"/>
    <mergeCell ref="AL49:AL50"/>
    <mergeCell ref="AM49:AM50"/>
    <mergeCell ref="AN49:AN50"/>
    <mergeCell ref="AO49:AO50"/>
    <mergeCell ref="AP49:AP50"/>
    <mergeCell ref="AQ49:AQ50"/>
    <mergeCell ref="AR49:AR50"/>
    <mergeCell ref="AS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A51:A52"/>
    <mergeCell ref="B51:B52"/>
    <mergeCell ref="C51:C52"/>
    <mergeCell ref="D51:D52"/>
    <mergeCell ref="AK51:AK52"/>
    <mergeCell ref="AL51:AL52"/>
    <mergeCell ref="AM51:AM52"/>
    <mergeCell ref="AN51:AN52"/>
    <mergeCell ref="AO51:AO52"/>
    <mergeCell ref="AP51:AP52"/>
    <mergeCell ref="AQ51:AQ52"/>
    <mergeCell ref="AR51:AR52"/>
    <mergeCell ref="AS51:AS52"/>
    <mergeCell ref="AT51:AT52"/>
    <mergeCell ref="AU51:AU52"/>
    <mergeCell ref="AV51:AV52"/>
    <mergeCell ref="AW51:AW52"/>
    <mergeCell ref="AX51:AX52"/>
    <mergeCell ref="AY51:AY52"/>
    <mergeCell ref="AZ51:AZ52"/>
    <mergeCell ref="BA51:BA52"/>
    <mergeCell ref="A53:A54"/>
    <mergeCell ref="B53:B54"/>
    <mergeCell ref="C53:C54"/>
    <mergeCell ref="D53:D54"/>
    <mergeCell ref="AK53:AK54"/>
    <mergeCell ref="AL53:AL54"/>
    <mergeCell ref="AM53:AM54"/>
    <mergeCell ref="AN53:AN54"/>
    <mergeCell ref="AO53:AO54"/>
    <mergeCell ref="AP53:AP54"/>
    <mergeCell ref="AQ53:AQ54"/>
    <mergeCell ref="AR53:AR54"/>
    <mergeCell ref="AS53:AS54"/>
    <mergeCell ref="AT53:AT54"/>
    <mergeCell ref="AU53:AU54"/>
    <mergeCell ref="AV53:AV54"/>
    <mergeCell ref="AW53:AW54"/>
    <mergeCell ref="AX53:AX54"/>
    <mergeCell ref="AY53:AY54"/>
    <mergeCell ref="AZ53:AZ54"/>
    <mergeCell ref="BA53:BA54"/>
    <mergeCell ref="A55:A56"/>
    <mergeCell ref="B55:B56"/>
    <mergeCell ref="C55:C56"/>
    <mergeCell ref="D55:D56"/>
    <mergeCell ref="AK55:AK56"/>
    <mergeCell ref="AL55:AL56"/>
    <mergeCell ref="AM55:AM56"/>
    <mergeCell ref="AN55:AN56"/>
    <mergeCell ref="AO55:AO56"/>
    <mergeCell ref="AP55:AP56"/>
    <mergeCell ref="AQ55:AQ56"/>
    <mergeCell ref="AR55:AR56"/>
    <mergeCell ref="AS55:AS56"/>
    <mergeCell ref="AT55:AT56"/>
    <mergeCell ref="AU55:AU56"/>
    <mergeCell ref="AV55:AV56"/>
    <mergeCell ref="AW55:AW56"/>
    <mergeCell ref="AX55:AX56"/>
    <mergeCell ref="AY55:AY56"/>
    <mergeCell ref="AZ55:AZ56"/>
    <mergeCell ref="BA55:BA56"/>
    <mergeCell ref="A57:A58"/>
    <mergeCell ref="B57:B58"/>
    <mergeCell ref="C57:C58"/>
    <mergeCell ref="D57:D58"/>
    <mergeCell ref="AK57:AK58"/>
    <mergeCell ref="AL57:AL58"/>
    <mergeCell ref="AM57:AM58"/>
    <mergeCell ref="AN57:AN58"/>
    <mergeCell ref="AO57:AO58"/>
    <mergeCell ref="AP57:AP58"/>
    <mergeCell ref="AQ57:AQ58"/>
    <mergeCell ref="AR57:AR58"/>
    <mergeCell ref="AS57:AS58"/>
    <mergeCell ref="AT57:AT58"/>
    <mergeCell ref="AU57:AU58"/>
    <mergeCell ref="AV57:AV58"/>
    <mergeCell ref="AW57:AW58"/>
    <mergeCell ref="AX57:AX58"/>
    <mergeCell ref="AY57:AY58"/>
    <mergeCell ref="AZ57:AZ58"/>
    <mergeCell ref="BA57:BA58"/>
    <mergeCell ref="A59:A60"/>
    <mergeCell ref="B59:B60"/>
    <mergeCell ref="C59:C60"/>
    <mergeCell ref="D59:D60"/>
    <mergeCell ref="AK59:AK60"/>
    <mergeCell ref="AL59:AL60"/>
    <mergeCell ref="AM59:AM60"/>
    <mergeCell ref="AN59:AN60"/>
    <mergeCell ref="AO59:AO60"/>
    <mergeCell ref="AP59:AP60"/>
    <mergeCell ref="AQ59:AQ60"/>
    <mergeCell ref="AR59:AR60"/>
    <mergeCell ref="AS59:AS60"/>
    <mergeCell ref="AT59:AT60"/>
    <mergeCell ref="AU59:AU60"/>
    <mergeCell ref="AV59:AV60"/>
    <mergeCell ref="AW59:AW60"/>
    <mergeCell ref="AX59:AX60"/>
    <mergeCell ref="AY59:AY60"/>
    <mergeCell ref="AZ59:AZ60"/>
    <mergeCell ref="BA59:BA60"/>
    <mergeCell ref="A61:A62"/>
    <mergeCell ref="B61:B62"/>
    <mergeCell ref="C61:C62"/>
    <mergeCell ref="D61:D62"/>
    <mergeCell ref="AK61:AK62"/>
    <mergeCell ref="AL61:AL62"/>
    <mergeCell ref="AM61:AM62"/>
    <mergeCell ref="AN61:AN62"/>
    <mergeCell ref="AO61:AO62"/>
    <mergeCell ref="AP61:AP62"/>
    <mergeCell ref="AQ61:AQ62"/>
    <mergeCell ref="AR61:AR62"/>
    <mergeCell ref="AS61:AS62"/>
    <mergeCell ref="AT61:AT62"/>
    <mergeCell ref="AU61:AU62"/>
    <mergeCell ref="AV61:AV62"/>
    <mergeCell ref="AW61:AW62"/>
    <mergeCell ref="AX61:AX62"/>
    <mergeCell ref="AY61:AY62"/>
    <mergeCell ref="AZ61:AZ62"/>
    <mergeCell ref="BA61:BA62"/>
    <mergeCell ref="A63:A64"/>
    <mergeCell ref="B63:B64"/>
    <mergeCell ref="C63:C64"/>
    <mergeCell ref="D63:D64"/>
    <mergeCell ref="AK63:AK64"/>
    <mergeCell ref="AL63:AL64"/>
    <mergeCell ref="AM63:AM64"/>
    <mergeCell ref="AN63:AN64"/>
    <mergeCell ref="AO63:AO64"/>
    <mergeCell ref="AP63:AP64"/>
    <mergeCell ref="AQ63:AQ64"/>
    <mergeCell ref="AR63:AR64"/>
    <mergeCell ref="AS63:AS64"/>
    <mergeCell ref="AT63:AT64"/>
    <mergeCell ref="AU63:AU64"/>
    <mergeCell ref="AV63:AV64"/>
    <mergeCell ref="AW63:AW64"/>
    <mergeCell ref="AX63:AX64"/>
    <mergeCell ref="AY63:AY64"/>
    <mergeCell ref="AZ63:AZ64"/>
    <mergeCell ref="BA63:BA64"/>
    <mergeCell ref="A65:A66"/>
    <mergeCell ref="B65:B66"/>
    <mergeCell ref="C65:C66"/>
    <mergeCell ref="D65:D66"/>
    <mergeCell ref="AK65:AK66"/>
    <mergeCell ref="AL65:AL66"/>
    <mergeCell ref="AM65:AM66"/>
    <mergeCell ref="AN65:AN66"/>
    <mergeCell ref="AO65:AO66"/>
    <mergeCell ref="AP65:AP66"/>
    <mergeCell ref="AQ65:AQ66"/>
    <mergeCell ref="AR65:AR66"/>
    <mergeCell ref="AS65:AS66"/>
    <mergeCell ref="AT65:AT66"/>
    <mergeCell ref="AU65:AU66"/>
    <mergeCell ref="AV65:AV66"/>
    <mergeCell ref="AW65:AW66"/>
    <mergeCell ref="AX65:AX66"/>
    <mergeCell ref="AY65:AY66"/>
    <mergeCell ref="AZ65:AZ66"/>
    <mergeCell ref="BA65:BA66"/>
    <mergeCell ref="A67:A68"/>
    <mergeCell ref="B67:B68"/>
    <mergeCell ref="C67:C68"/>
    <mergeCell ref="D67:D68"/>
    <mergeCell ref="AK67:AK68"/>
    <mergeCell ref="AL67:AL68"/>
    <mergeCell ref="AM67:AM68"/>
    <mergeCell ref="AN67:AN68"/>
    <mergeCell ref="AO67:AO68"/>
    <mergeCell ref="AP67:AP68"/>
    <mergeCell ref="AQ67:AQ68"/>
    <mergeCell ref="AR67:AR68"/>
    <mergeCell ref="AS67:AS68"/>
    <mergeCell ref="AT67:AT68"/>
    <mergeCell ref="AU67:AU68"/>
    <mergeCell ref="AV67:AV68"/>
    <mergeCell ref="AW67:AW68"/>
    <mergeCell ref="AX67:AX68"/>
    <mergeCell ref="AY67:AY68"/>
    <mergeCell ref="AZ67:AZ68"/>
    <mergeCell ref="BA67:BA68"/>
    <mergeCell ref="A69:A70"/>
    <mergeCell ref="B69:B70"/>
    <mergeCell ref="C69:C70"/>
    <mergeCell ref="D69:D70"/>
    <mergeCell ref="AK69:AK70"/>
    <mergeCell ref="AL69:AL70"/>
    <mergeCell ref="AM69:AM70"/>
    <mergeCell ref="AN69:AN70"/>
    <mergeCell ref="AO69:AO70"/>
    <mergeCell ref="AP69:AP70"/>
    <mergeCell ref="AQ69:AQ70"/>
    <mergeCell ref="AR69:AR70"/>
    <mergeCell ref="AS69:AS70"/>
    <mergeCell ref="AT69:AT70"/>
    <mergeCell ref="AU69:AU70"/>
    <mergeCell ref="AV69:AV70"/>
    <mergeCell ref="AW69:AW70"/>
    <mergeCell ref="AX69:AX70"/>
    <mergeCell ref="AY69:AY70"/>
    <mergeCell ref="AZ69:AZ70"/>
    <mergeCell ref="BA69:BA70"/>
    <mergeCell ref="A71:A72"/>
    <mergeCell ref="B71:B72"/>
    <mergeCell ref="C71:C72"/>
    <mergeCell ref="D71:D72"/>
    <mergeCell ref="AK71:AK72"/>
    <mergeCell ref="AL71:AL72"/>
    <mergeCell ref="AM71:AM72"/>
    <mergeCell ref="AN71:AN72"/>
    <mergeCell ref="AO71:AO72"/>
    <mergeCell ref="AP71:AP72"/>
    <mergeCell ref="AQ71:AQ72"/>
    <mergeCell ref="AR71:AR72"/>
    <mergeCell ref="AS71:AS72"/>
    <mergeCell ref="AT71:AT72"/>
    <mergeCell ref="AU71:AU72"/>
    <mergeCell ref="AV71:AV72"/>
    <mergeCell ref="AW71:AW72"/>
    <mergeCell ref="AX71:AX72"/>
    <mergeCell ref="AY71:AY72"/>
    <mergeCell ref="AZ71:AZ72"/>
    <mergeCell ref="BA71:BA72"/>
    <mergeCell ref="A73:A74"/>
    <mergeCell ref="B73:B74"/>
    <mergeCell ref="C73:C74"/>
    <mergeCell ref="D73:D74"/>
    <mergeCell ref="AK73:AK74"/>
    <mergeCell ref="AL73:AL74"/>
    <mergeCell ref="AM73:AM74"/>
    <mergeCell ref="AN73:AN74"/>
    <mergeCell ref="AO73:AO74"/>
    <mergeCell ref="AP73:AP74"/>
    <mergeCell ref="AQ73:AQ74"/>
    <mergeCell ref="AR73:AR74"/>
    <mergeCell ref="AS73:AS74"/>
    <mergeCell ref="AT73:AT74"/>
    <mergeCell ref="AU73:AU74"/>
    <mergeCell ref="AV73:AV74"/>
    <mergeCell ref="AW73:AW74"/>
    <mergeCell ref="AX73:AX74"/>
    <mergeCell ref="AY73:AY74"/>
    <mergeCell ref="AZ73:AZ74"/>
    <mergeCell ref="BA73:BA74"/>
    <mergeCell ref="A75:A76"/>
    <mergeCell ref="B75:B76"/>
    <mergeCell ref="C75:C76"/>
    <mergeCell ref="D75:D76"/>
    <mergeCell ref="AK75:AK76"/>
    <mergeCell ref="AL75:AL76"/>
    <mergeCell ref="AM75:AM76"/>
    <mergeCell ref="AN75:AN76"/>
    <mergeCell ref="AO75:AO76"/>
    <mergeCell ref="AP75:AP76"/>
    <mergeCell ref="AQ75:AQ76"/>
    <mergeCell ref="AR75:AR76"/>
    <mergeCell ref="AS75:AS76"/>
    <mergeCell ref="AT75:AT76"/>
    <mergeCell ref="AU75:AU76"/>
    <mergeCell ref="AV75:AV76"/>
    <mergeCell ref="AW75:AW76"/>
    <mergeCell ref="AX75:AX76"/>
    <mergeCell ref="AY75:AY76"/>
    <mergeCell ref="AZ75:AZ76"/>
    <mergeCell ref="BA75:BA76"/>
    <mergeCell ref="A77:A78"/>
    <mergeCell ref="B77:B78"/>
    <mergeCell ref="C77:C78"/>
    <mergeCell ref="D77:D78"/>
    <mergeCell ref="AK77:AK78"/>
    <mergeCell ref="AL77:AL78"/>
    <mergeCell ref="AM77:AM78"/>
    <mergeCell ref="AN77:AN78"/>
    <mergeCell ref="AO77:AO78"/>
    <mergeCell ref="AP77:AP78"/>
    <mergeCell ref="AQ77:AQ78"/>
    <mergeCell ref="AR77:AR78"/>
    <mergeCell ref="AS77:AS78"/>
    <mergeCell ref="AT77:AT78"/>
    <mergeCell ref="AU77:AU78"/>
    <mergeCell ref="AV77:AV78"/>
    <mergeCell ref="AW77:AW78"/>
    <mergeCell ref="AX77:AX78"/>
    <mergeCell ref="AY77:AY78"/>
    <mergeCell ref="AZ77:AZ78"/>
    <mergeCell ref="BA77:BA78"/>
    <mergeCell ref="A79:A80"/>
    <mergeCell ref="B79:B80"/>
    <mergeCell ref="C79:C80"/>
    <mergeCell ref="D79:D80"/>
    <mergeCell ref="AK79:AK80"/>
    <mergeCell ref="AL79:AL80"/>
    <mergeCell ref="AM79:AM80"/>
    <mergeCell ref="AN79:AN80"/>
    <mergeCell ref="AO79:AO80"/>
    <mergeCell ref="AP79:AP80"/>
    <mergeCell ref="AQ79:AQ80"/>
    <mergeCell ref="AR79:AR80"/>
    <mergeCell ref="AS79:AS80"/>
    <mergeCell ref="AT79:AT80"/>
    <mergeCell ref="AU79:AU80"/>
    <mergeCell ref="AV79:AV80"/>
    <mergeCell ref="AW79:AW80"/>
    <mergeCell ref="AX79:AX80"/>
    <mergeCell ref="AY79:AY80"/>
    <mergeCell ref="AZ79:AZ80"/>
    <mergeCell ref="BA79:BA80"/>
    <mergeCell ref="A81:A82"/>
    <mergeCell ref="B81:B82"/>
    <mergeCell ref="C81:C82"/>
    <mergeCell ref="D81:D82"/>
    <mergeCell ref="AK81:AK82"/>
    <mergeCell ref="AL81:AL82"/>
    <mergeCell ref="AM81:AM82"/>
    <mergeCell ref="AN81:AN82"/>
    <mergeCell ref="AO81:AO82"/>
    <mergeCell ref="AP81:AP82"/>
    <mergeCell ref="AQ81:AQ82"/>
    <mergeCell ref="AR81:AR82"/>
    <mergeCell ref="AS81:AS82"/>
    <mergeCell ref="AT81:AT82"/>
    <mergeCell ref="AU81:AU82"/>
    <mergeCell ref="AV81:AV82"/>
    <mergeCell ref="AW81:AW82"/>
    <mergeCell ref="AX81:AX82"/>
    <mergeCell ref="AY81:AY82"/>
    <mergeCell ref="AZ81:AZ82"/>
    <mergeCell ref="BA81:BA82"/>
    <mergeCell ref="A83:A84"/>
    <mergeCell ref="B83:B84"/>
    <mergeCell ref="C83:C84"/>
    <mergeCell ref="D83:D84"/>
    <mergeCell ref="AK83:AK84"/>
    <mergeCell ref="AL83:AL84"/>
    <mergeCell ref="AM83:AM84"/>
    <mergeCell ref="AN83:AN84"/>
    <mergeCell ref="AO83:AO84"/>
    <mergeCell ref="AP83:AP84"/>
    <mergeCell ref="AQ83:AQ84"/>
    <mergeCell ref="AR83:AR84"/>
    <mergeCell ref="AS83:AS84"/>
    <mergeCell ref="AT83:AT84"/>
    <mergeCell ref="AU83:AU84"/>
    <mergeCell ref="AV83:AV84"/>
    <mergeCell ref="AW83:AW84"/>
    <mergeCell ref="AX83:AX84"/>
    <mergeCell ref="AY83:AY84"/>
    <mergeCell ref="AZ83:AZ84"/>
    <mergeCell ref="BA83:BA84"/>
    <mergeCell ref="A85:A86"/>
    <mergeCell ref="B85:B86"/>
    <mergeCell ref="C85:C86"/>
    <mergeCell ref="AK85:AK86"/>
    <mergeCell ref="AL85:AL86"/>
    <mergeCell ref="AM85:AM86"/>
    <mergeCell ref="AN85:AN86"/>
    <mergeCell ref="AO85:AO86"/>
    <mergeCell ref="AP85:AP86"/>
    <mergeCell ref="AQ85:AQ86"/>
    <mergeCell ref="AR85:AR86"/>
    <mergeCell ref="AS85:AS86"/>
    <mergeCell ref="AT85:AT86"/>
    <mergeCell ref="AU85:AU86"/>
    <mergeCell ref="AV85:AV86"/>
    <mergeCell ref="AW85:AW86"/>
    <mergeCell ref="AX85:AX86"/>
    <mergeCell ref="AY85:AY86"/>
    <mergeCell ref="AZ85:AZ86"/>
    <mergeCell ref="BA85:BA86"/>
    <mergeCell ref="A88:F88"/>
    <mergeCell ref="H88:M88"/>
    <mergeCell ref="O88:Q88"/>
    <mergeCell ref="S88:W88"/>
    <mergeCell ref="H89:M89"/>
    <mergeCell ref="O89:Q89"/>
    <mergeCell ref="S89:W89"/>
    <mergeCell ref="A90:F90"/>
    <mergeCell ref="H90:M90"/>
    <mergeCell ref="O90:Q90"/>
    <mergeCell ref="S90:W90"/>
    <mergeCell ref="H91:M91"/>
    <mergeCell ref="O91:Q91"/>
    <mergeCell ref="S91:W91"/>
    <mergeCell ref="C93:AT93"/>
    <mergeCell ref="E94:AT94"/>
    <mergeCell ref="E95:AT95"/>
    <mergeCell ref="E96:AT96"/>
    <mergeCell ref="E97:AT97"/>
    <mergeCell ref="E98:AT98"/>
    <mergeCell ref="E99:AT99"/>
    <mergeCell ref="E100:AT100"/>
    <mergeCell ref="E101:AT101"/>
    <mergeCell ref="E102:AT102"/>
    <mergeCell ref="E103:AT103"/>
    <mergeCell ref="E104:AT104"/>
    <mergeCell ref="E105:AT105"/>
    <mergeCell ref="E106:AT106"/>
    <mergeCell ref="E107:AT107"/>
    <mergeCell ref="E108:AT108"/>
    <mergeCell ref="E109:AT109"/>
    <mergeCell ref="E110:AT110"/>
    <mergeCell ref="E111:AT111"/>
    <mergeCell ref="E112:AT112"/>
    <mergeCell ref="E113:AT113"/>
    <mergeCell ref="E114:AT114"/>
    <mergeCell ref="E115:AT115"/>
    <mergeCell ref="E116:AT116"/>
    <mergeCell ref="E117:AT117"/>
    <mergeCell ref="E118:AT118"/>
    <mergeCell ref="E119:AT119"/>
    <mergeCell ref="E120:AT120"/>
    <mergeCell ref="E121:AT121"/>
    <mergeCell ref="E122:AT122"/>
    <mergeCell ref="E123:AT123"/>
    <mergeCell ref="E124:AT124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R&amp;8Система управления персоналом "Кадры Плюс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04:34Z</dcterms:created>
  <dc:creator/>
  <dc:description/>
  <dc:language>en-US</dc:language>
  <cp:lastModifiedBy>user</cp:lastModifiedBy>
  <cp:lastPrinted>2011-09-02T10:32:53Z</cp:lastPrinted>
  <dcterms:modified xsi:type="dcterms:W3CDTF">2012-03-28T09:21:35Z</dcterms:modified>
  <cp:revision>0</cp:revision>
  <dc:subject/>
  <dc:title/>
</cp:coreProperties>
</file>