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ведена" sheetId="1" state="visible" r:id="rId2"/>
    <sheet name="прац " sheetId="2" state="visible" r:id="rId3"/>
    <sheet name="табель" sheetId="3" state="visible" r:id="rId4"/>
    <sheet name="1" sheetId="4" state="hidden" r:id="rId5"/>
    <sheet name="2" sheetId="5" state="hidden" r:id="rId6"/>
    <sheet name="3" sheetId="6" state="hidden" r:id="rId7"/>
    <sheet name="4" sheetId="7" state="hidden" r:id="rId8"/>
    <sheet name="5" sheetId="8" state="hidden" r:id="rId9"/>
    <sheet name="6" sheetId="9" state="hidden" r:id="rId10"/>
    <sheet name="7" sheetId="10" state="hidden" r:id="rId11"/>
    <sheet name="Лист4" sheetId="11" state="hidden" r:id="rId12"/>
    <sheet name="Лист1" sheetId="12" state="hidden" r:id="rId13"/>
    <sheet name="8" sheetId="13" state="hidden" r:id="rId14"/>
    <sheet name="Модуль1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197">
  <si>
    <t xml:space="preserve">Типова форма № П - 7</t>
  </si>
  <si>
    <t xml:space="preserve">ЗАТВЕРДЖЕНО</t>
  </si>
  <si>
    <t xml:space="preserve">наказом Держкомстату України</t>
  </si>
  <si>
    <t xml:space="preserve">від 5 грудня 2008 р. № 489</t>
  </si>
  <si>
    <t xml:space="preserve">РОЗРАХУНКОВО - ПЛАТІЖНА ВІДОМІСТЬ</t>
  </si>
  <si>
    <t xml:space="preserve">(зведена)</t>
  </si>
  <si>
    <t xml:space="preserve">по УДК в     за    червень       2010 року</t>
  </si>
  <si>
    <t xml:space="preserve">№ п/п</t>
  </si>
  <si>
    <t xml:space="preserve">Нараховано за видами оплат</t>
  </si>
  <si>
    <t xml:space="preserve">Утримано</t>
  </si>
  <si>
    <t xml:space="preserve">вид оплати</t>
  </si>
  <si>
    <t xml:space="preserve">нарахо-вано, грн.</t>
  </si>
  <si>
    <t xml:space="preserve">вид утримання</t>
  </si>
  <si>
    <t xml:space="preserve">утри-мано, грн.</t>
  </si>
  <si>
    <t xml:space="preserve">Фонд основної заробітної плати</t>
  </si>
  <si>
    <t xml:space="preserve">Посадовий оклад</t>
  </si>
  <si>
    <t xml:space="preserve">Видано за 1-у половину місяця</t>
  </si>
  <si>
    <t xml:space="preserve">Доплата за  ранг</t>
  </si>
  <si>
    <t xml:space="preserve">Внески на загальнообов'язкове державне соціальне страхування:</t>
  </si>
  <si>
    <t xml:space="preserve">Доплата  за вислугу років</t>
  </si>
  <si>
    <t xml:space="preserve">до Пенсійного фонду</t>
  </si>
  <si>
    <t xml:space="preserve">Доплата по пост. № 268</t>
  </si>
  <si>
    <t xml:space="preserve">до Фонду зайнятості</t>
  </si>
  <si>
    <t xml:space="preserve">Доплата до заробітноі плати </t>
  </si>
  <si>
    <t xml:space="preserve">до Фонду соціального страхування з тимчасової втрати працездатності</t>
  </si>
  <si>
    <t xml:space="preserve">Доплата працюючим пенсіонерам</t>
  </si>
  <si>
    <t xml:space="preserve">Податок на доходи фізичних осіб</t>
  </si>
  <si>
    <t xml:space="preserve">Профспілкові внески</t>
  </si>
  <si>
    <t xml:space="preserve">Фонд додаткової заробітної плати</t>
  </si>
  <si>
    <t xml:space="preserve">Аліменти</t>
  </si>
  <si>
    <t xml:space="preserve">Аванс в банк</t>
  </si>
  <si>
    <t xml:space="preserve">Премія  </t>
  </si>
  <si>
    <t xml:space="preserve">Каса (належить до видачі)</t>
  </si>
  <si>
    <t xml:space="preserve">Індексація заробітної плати</t>
  </si>
  <si>
    <t xml:space="preserve">червень     34,8 %</t>
  </si>
  <si>
    <t xml:space="preserve">доп. Зо мін з\п.</t>
  </si>
  <si>
    <t xml:space="preserve">лікарняні</t>
  </si>
  <si>
    <t xml:space="preserve">Відпустка</t>
  </si>
  <si>
    <t xml:space="preserve">матере.доп.на оздоровлення</t>
  </si>
  <si>
    <t xml:space="preserve">Разом за весь період по організації</t>
  </si>
  <si>
    <t xml:space="preserve">Головний бухгалтер</t>
  </si>
  <si>
    <t xml:space="preserve">(підпис)</t>
  </si>
  <si>
    <t xml:space="preserve">П.І.Б.</t>
  </si>
  <si>
    <t xml:space="preserve">Типова форма № П - 6</t>
  </si>
  <si>
    <t xml:space="preserve">по УДК     за лютий    2010 року</t>
  </si>
  <si>
    <t xml:space="preserve">Посодовий     оклад</t>
  </si>
  <si>
    <t xml:space="preserve">Премія за</t>
  </si>
  <si>
    <t xml:space="preserve">лікарняні </t>
  </si>
  <si>
    <t xml:space="preserve">матеріальна допомога </t>
  </si>
  <si>
    <t xml:space="preserve">Типова форма № П - 5</t>
  </si>
  <si>
    <t xml:space="preserve">УДК у Дубровицькому районі</t>
  </si>
  <si>
    <t xml:space="preserve">Найменування підприємства (установи, організації)</t>
  </si>
  <si>
    <t xml:space="preserve">назва структурного підрозділу</t>
  </si>
  <si>
    <t xml:space="preserve">Дата заповнення    27  вересня    2010року.</t>
  </si>
  <si>
    <t xml:space="preserve">Ідентифікаційний код ЄДРПОУ</t>
  </si>
  <si>
    <t xml:space="preserve">Звітний період</t>
  </si>
  <si>
    <t xml:space="preserve">01вересня   2010року</t>
  </si>
  <si>
    <t xml:space="preserve"> 30   вересня     2010року.</t>
  </si>
  <si>
    <t xml:space="preserve">ТАБЕЛЬ ОБЛІКУ ВИКОРИСТАНОГО РОБОЧОГОЧАСУ</t>
  </si>
  <si>
    <t xml:space="preserve"> вересень    2010 р.</t>
  </si>
  <si>
    <t xml:space="preserve">Табельний номер</t>
  </si>
  <si>
    <t xml:space="preserve">Стать (ч\ж)</t>
  </si>
  <si>
    <t xml:space="preserve">Призвіще, ініціали, посада</t>
  </si>
  <si>
    <t xml:space="preserve">Відмітки про явки та неявки за числами місяця (годин)           </t>
  </si>
  <si>
    <t xml:space="preserve">Відпрацьовано за місяць</t>
  </si>
  <si>
    <t xml:space="preserve">Всього неявок</t>
  </si>
  <si>
    <t xml:space="preserve">з причин за місяць</t>
  </si>
  <si>
    <t xml:space="preserve">Оклад, тарифна ставка, грн.</t>
  </si>
  <si>
    <t xml:space="preserve">днів</t>
  </si>
  <si>
    <t xml:space="preserve">годин</t>
  </si>
  <si>
    <t xml:space="preserve">основна та додаткова відпустка</t>
  </si>
  <si>
    <t xml:space="preserve">відпустки у зв'язку з навчанням, творчі, в обов. Порядку та інші</t>
  </si>
  <si>
    <t xml:space="preserve">відпустки без збереження заробітної плати за зготдою сторін</t>
  </si>
  <si>
    <t xml:space="preserve">відпустки без збереження з\п на період припинення виконання робіт</t>
  </si>
  <si>
    <t xml:space="preserve">перевод на неповний робочий день (тиждень)</t>
  </si>
  <si>
    <t xml:space="preserve">тимчасовий перевод на інше підприємство</t>
  </si>
  <si>
    <t xml:space="preserve">простої</t>
  </si>
  <si>
    <t xml:space="preserve">прогули</t>
  </si>
  <si>
    <t xml:space="preserve">страйки</t>
  </si>
  <si>
    <t xml:space="preserve">тимчасова непрацездатність</t>
  </si>
  <si>
    <t xml:space="preserve">інші</t>
  </si>
  <si>
    <t xml:space="preserve">всього</t>
  </si>
  <si>
    <t xml:space="preserve">з них</t>
  </si>
  <si>
    <t xml:space="preserve">Х</t>
  </si>
  <si>
    <t xml:space="preserve">надурочних</t>
  </si>
  <si>
    <t xml:space="preserve">нічних</t>
  </si>
  <si>
    <t xml:space="preserve">вечірніх</t>
  </si>
  <si>
    <t xml:space="preserve">вихідних, святкових</t>
  </si>
  <si>
    <t xml:space="preserve">години</t>
  </si>
  <si>
    <t xml:space="preserve">коди 8-10</t>
  </si>
  <si>
    <t xml:space="preserve">коди 11-15, 17, 22</t>
  </si>
  <si>
    <t xml:space="preserve">коди 18</t>
  </si>
  <si>
    <t xml:space="preserve">коди 19</t>
  </si>
  <si>
    <t xml:space="preserve">коди 20</t>
  </si>
  <si>
    <t xml:space="preserve">коди 21</t>
  </si>
  <si>
    <t xml:space="preserve">коди 23</t>
  </si>
  <si>
    <t xml:space="preserve">коди 24</t>
  </si>
  <si>
    <t xml:space="preserve">коди 25</t>
  </si>
  <si>
    <t xml:space="preserve">коди 26-27</t>
  </si>
  <si>
    <t xml:space="preserve">коди 28-30</t>
  </si>
  <si>
    <t xml:space="preserve">дні</t>
  </si>
  <si>
    <t xml:space="preserve">дні/год.</t>
  </si>
  <si>
    <t xml:space="preserve">ж</t>
  </si>
  <si>
    <t xml:space="preserve">Дем'янець О.В.</t>
  </si>
  <si>
    <t xml:space="preserve">х</t>
  </si>
  <si>
    <t xml:space="preserve">Начальник упр-ня</t>
  </si>
  <si>
    <t xml:space="preserve">Томко М.Н.</t>
  </si>
  <si>
    <t xml:space="preserve">В</t>
  </si>
  <si>
    <t xml:space="preserve">Заст.нач.гол.бухгалт.</t>
  </si>
  <si>
    <t xml:space="preserve">,</t>
  </si>
  <si>
    <t xml:space="preserve">Бондарчук О.П.</t>
  </si>
  <si>
    <t xml:space="preserve">нач.відд.бух.обл.та зв.</t>
  </si>
  <si>
    <t xml:space="preserve">Лось Т.О.</t>
  </si>
  <si>
    <t xml:space="preserve">гол.казнач. від.б/о та зв.</t>
  </si>
  <si>
    <t xml:space="preserve">Санчук Б.Г.</t>
  </si>
  <si>
    <t xml:space="preserve">Конончук Г.Ф.</t>
  </si>
  <si>
    <t xml:space="preserve">пров.казнач. від.б/о та зв.</t>
  </si>
  <si>
    <t xml:space="preserve">Деркач Т.В.</t>
  </si>
  <si>
    <t xml:space="preserve">нач.відд.видатків</t>
  </si>
  <si>
    <t xml:space="preserve">Трум Т.О.</t>
  </si>
  <si>
    <t xml:space="preserve">гол.казначей відд.вид.</t>
  </si>
  <si>
    <t xml:space="preserve">Юрко Г.М.</t>
  </si>
  <si>
    <t xml:space="preserve">пров.казнач.відд.вид.</t>
  </si>
  <si>
    <t xml:space="preserve">Черкас В.А.</t>
  </si>
  <si>
    <t xml:space="preserve">гол.спец. відд.вид.</t>
  </si>
  <si>
    <t xml:space="preserve">Мазур С.П.</t>
  </si>
  <si>
    <t xml:space="preserve">головний спеціаліст</t>
  </si>
  <si>
    <t xml:space="preserve">Ляльович Л.В.</t>
  </si>
  <si>
    <t xml:space="preserve">Карпюк Н.О.</t>
  </si>
  <si>
    <t xml:space="preserve">ВП</t>
  </si>
  <si>
    <t xml:space="preserve">секретар керівника</t>
  </si>
  <si>
    <t xml:space="preserve">ч</t>
  </si>
  <si>
    <t xml:space="preserve">ЛосьО.О.</t>
  </si>
  <si>
    <t xml:space="preserve">ТН</t>
  </si>
  <si>
    <t xml:space="preserve">      </t>
  </si>
  <si>
    <t xml:space="preserve">Юрєва К.В.</t>
  </si>
  <si>
    <t xml:space="preserve">Секо Т.Г.</t>
  </si>
  <si>
    <t xml:space="preserve">прибиральниця</t>
  </si>
  <si>
    <t xml:space="preserve">Відповідальна особа</t>
  </si>
  <si>
    <t xml:space="preserve">начальник  управління</t>
  </si>
  <si>
    <t xml:space="preserve">Керівник структурного </t>
  </si>
  <si>
    <t xml:space="preserve">заступник начальника головний бухгалтер</t>
  </si>
  <si>
    <t xml:space="preserve"> Працівник      </t>
  </si>
  <si>
    <t xml:space="preserve">посада</t>
  </si>
  <si>
    <t xml:space="preserve">підрозділу</t>
  </si>
  <si>
    <t xml:space="preserve">кадровоі  служби.   </t>
  </si>
  <si>
    <t xml:space="preserve">" 27 "  вересня     2010 р.</t>
  </si>
  <si>
    <t xml:space="preserve">Демянець О.В.</t>
  </si>
  <si>
    <t xml:space="preserve">" 27 "вересня   2010 р.</t>
  </si>
  <si>
    <t xml:space="preserve">.Томко М.Н.</t>
  </si>
  <si>
    <t xml:space="preserve">" 27 "   вересня 2010 р.</t>
  </si>
  <si>
    <t xml:space="preserve">підпис</t>
  </si>
  <si>
    <t xml:space="preserve"> </t>
  </si>
  <si>
    <t xml:space="preserve"> тисяча</t>
  </si>
  <si>
    <t xml:space="preserve"> тисячі</t>
  </si>
  <si>
    <t xml:space="preserve"> тисяч</t>
  </si>
  <si>
    <t xml:space="preserve"> мільйон</t>
  </si>
  <si>
    <t xml:space="preserve"> мільйони</t>
  </si>
  <si>
    <t xml:space="preserve"> мільйонів</t>
  </si>
  <si>
    <t xml:space="preserve"> один</t>
  </si>
  <si>
    <t xml:space="preserve"> два</t>
  </si>
  <si>
    <t xml:space="preserve"> одна</t>
  </si>
  <si>
    <t xml:space="preserve"> одинадцять</t>
  </si>
  <si>
    <t xml:space="preserve">  десять</t>
  </si>
  <si>
    <t xml:space="preserve"> сто</t>
  </si>
  <si>
    <t xml:space="preserve"> дві</t>
  </si>
  <si>
    <t xml:space="preserve"> дванадцять</t>
  </si>
  <si>
    <t xml:space="preserve">  двадцять</t>
  </si>
  <si>
    <t xml:space="preserve">  двісті</t>
  </si>
  <si>
    <t xml:space="preserve"> три</t>
  </si>
  <si>
    <t xml:space="preserve"> тринадцять</t>
  </si>
  <si>
    <t xml:space="preserve"> тридцять</t>
  </si>
  <si>
    <t xml:space="preserve"> триста</t>
  </si>
  <si>
    <t xml:space="preserve"> чотири</t>
  </si>
  <si>
    <t xml:space="preserve"> чотирнадцять</t>
  </si>
  <si>
    <t xml:space="preserve"> сорок</t>
  </si>
  <si>
    <t xml:space="preserve"> чотириста</t>
  </si>
  <si>
    <t xml:space="preserve"> п'ять</t>
  </si>
  <si>
    <t xml:space="preserve"> п'ятнадцять</t>
  </si>
  <si>
    <t xml:space="preserve"> п'ятдесят</t>
  </si>
  <si>
    <t xml:space="preserve"> п'ятсот</t>
  </si>
  <si>
    <t xml:space="preserve"> шість</t>
  </si>
  <si>
    <t xml:space="preserve"> шістнадцять</t>
  </si>
  <si>
    <t xml:space="preserve"> шістдесят</t>
  </si>
  <si>
    <t xml:space="preserve"> шістсот</t>
  </si>
  <si>
    <t xml:space="preserve"> сім</t>
  </si>
  <si>
    <t xml:space="preserve"> сімнадцять</t>
  </si>
  <si>
    <t xml:space="preserve"> сімдесят</t>
  </si>
  <si>
    <t xml:space="preserve"> сімсот</t>
  </si>
  <si>
    <t xml:space="preserve"> вісім</t>
  </si>
  <si>
    <t xml:space="preserve"> вісімнадцять</t>
  </si>
  <si>
    <t xml:space="preserve"> вісімдесят</t>
  </si>
  <si>
    <t xml:space="preserve"> вісімсот</t>
  </si>
  <si>
    <t xml:space="preserve"> дев'ять</t>
  </si>
  <si>
    <t xml:space="preserve"> дев'ятнадцять</t>
  </si>
  <si>
    <t xml:space="preserve"> дев'яносто</t>
  </si>
  <si>
    <t xml:space="preserve"> дев'ятсо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u val="single"/>
      <sz val="14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sz val="6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justify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justify" vertical="top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justify" vertical="top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justify" vertical="top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9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9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justify" vertical="center" textRotation="90" wrapText="true" indent="0" shrinkToFit="true"/>
      <protection locked="true" hidden="false"/>
    </xf>
    <xf numFmtId="164" fontId="6" fillId="0" borderId="22" xfId="0" applyFont="true" applyBorder="true" applyAlignment="true" applyProtection="false">
      <alignment horizontal="justify" vertical="center" textRotation="90" wrapText="true" indent="0" shrinkToFit="true"/>
      <protection locked="true" hidden="false"/>
    </xf>
    <xf numFmtId="164" fontId="6" fillId="0" borderId="23" xfId="0" applyFont="true" applyBorder="true" applyAlignment="true" applyProtection="false">
      <alignment horizontal="justify" vertical="center" textRotation="90" wrapText="tru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center" textRotation="9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умма" xfId="20"/>
    <cellStyle name="Обычный_сумма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28"/>
    <col collapsed="false" customWidth="true" hidden="false" outlineLevel="0" max="3" min="3" style="0" width="12.99"/>
    <col collapsed="false" customWidth="true" hidden="false" outlineLevel="0" max="4" min="4" style="0" width="3.99"/>
    <col collapsed="false" customWidth="true" hidden="false" outlineLevel="0" max="5" min="5" style="0" width="27.14"/>
    <col collapsed="false" customWidth="true" hidden="false" outlineLevel="0" max="6" min="6" style="0" width="12.42"/>
  </cols>
  <sheetData>
    <row r="1" customFormat="false" ht="12.75" hidden="false" customHeight="false" outlineLevel="0" collapsed="false">
      <c r="C1" s="1"/>
      <c r="D1" s="1"/>
      <c r="E1" s="1" t="s">
        <v>0</v>
      </c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1"/>
      <c r="C2" s="1"/>
      <c r="D2" s="1"/>
      <c r="E2" s="1" t="s">
        <v>1</v>
      </c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1"/>
      <c r="C3" s="1"/>
      <c r="D3" s="1"/>
      <c r="E3" s="1" t="s">
        <v>2</v>
      </c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B4" s="1"/>
      <c r="C4" s="1"/>
      <c r="D4" s="1"/>
      <c r="E4" s="1" t="s">
        <v>3</v>
      </c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8" hidden="false" customHeight="false" outlineLevel="0" collapsed="false">
      <c r="A6" s="2" t="s">
        <v>4</v>
      </c>
      <c r="B6" s="2"/>
      <c r="C6" s="2"/>
      <c r="D6" s="2"/>
      <c r="E6" s="2"/>
      <c r="F6" s="2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</row>
    <row r="9" customFormat="false" ht="13.5" hidden="false" customHeight="false" outlineLevel="0" collapsed="false"/>
    <row r="10" customFormat="false" ht="13.5" hidden="false" customHeight="true" outlineLevel="0" collapsed="false">
      <c r="A10" s="5" t="s">
        <v>7</v>
      </c>
      <c r="B10" s="6" t="s">
        <v>8</v>
      </c>
      <c r="C10" s="6"/>
      <c r="D10" s="5" t="s">
        <v>7</v>
      </c>
      <c r="E10" s="7" t="s">
        <v>9</v>
      </c>
      <c r="F10" s="7"/>
    </row>
    <row r="11" customFormat="false" ht="26.25" hidden="false" customHeight="false" outlineLevel="0" collapsed="false">
      <c r="A11" s="5"/>
      <c r="B11" s="8" t="s">
        <v>10</v>
      </c>
      <c r="C11" s="5" t="s">
        <v>11</v>
      </c>
      <c r="D11" s="5"/>
      <c r="E11" s="8" t="s">
        <v>12</v>
      </c>
      <c r="F11" s="5" t="s">
        <v>13</v>
      </c>
    </row>
    <row r="12" customFormat="false" ht="26.25" hidden="false" customHeight="false" outlineLevel="0" collapsed="false">
      <c r="A12" s="9"/>
      <c r="B12" s="10" t="s">
        <v>14</v>
      </c>
      <c r="C12" s="9"/>
      <c r="D12" s="11"/>
      <c r="E12" s="10"/>
      <c r="F12" s="9"/>
    </row>
    <row r="13" s="15" customFormat="true" ht="25.5" hidden="false" customHeight="false" outlineLevel="0" collapsed="false">
      <c r="A13" s="12" t="n">
        <v>1</v>
      </c>
      <c r="B13" s="13" t="s">
        <v>15</v>
      </c>
      <c r="C13" s="14"/>
      <c r="D13" s="12" t="n">
        <v>1</v>
      </c>
      <c r="E13" s="13" t="s">
        <v>16</v>
      </c>
      <c r="F13" s="14"/>
    </row>
    <row r="14" customFormat="false" ht="42" hidden="false" customHeight="true" outlineLevel="0" collapsed="false">
      <c r="A14" s="16" t="n">
        <v>2</v>
      </c>
      <c r="B14" s="17" t="s">
        <v>17</v>
      </c>
      <c r="C14" s="18"/>
      <c r="D14" s="16"/>
      <c r="E14" s="17" t="s">
        <v>18</v>
      </c>
      <c r="F14" s="18"/>
    </row>
    <row r="15" customFormat="false" ht="12.75" hidden="false" customHeight="false" outlineLevel="0" collapsed="false">
      <c r="A15" s="16" t="n">
        <v>3</v>
      </c>
      <c r="B15" s="17" t="s">
        <v>19</v>
      </c>
      <c r="C15" s="18"/>
      <c r="D15" s="16" t="n">
        <v>2</v>
      </c>
      <c r="E15" s="17" t="s">
        <v>20</v>
      </c>
      <c r="F15" s="18"/>
    </row>
    <row r="16" customFormat="false" ht="12.75" hidden="false" customHeight="false" outlineLevel="0" collapsed="false">
      <c r="A16" s="16" t="n">
        <v>4</v>
      </c>
      <c r="B16" s="17" t="s">
        <v>21</v>
      </c>
      <c r="C16" s="18"/>
      <c r="D16" s="16" t="n">
        <v>3</v>
      </c>
      <c r="E16" s="17" t="s">
        <v>22</v>
      </c>
      <c r="F16" s="18"/>
    </row>
    <row r="17" customFormat="false" ht="38.25" hidden="false" customHeight="false" outlineLevel="0" collapsed="false">
      <c r="A17" s="16" t="n">
        <v>5</v>
      </c>
      <c r="B17" s="17" t="s">
        <v>23</v>
      </c>
      <c r="C17" s="18"/>
      <c r="D17" s="16" t="n">
        <v>4</v>
      </c>
      <c r="E17" s="17" t="s">
        <v>24</v>
      </c>
      <c r="F17" s="18"/>
    </row>
    <row r="18" customFormat="false" ht="25.5" hidden="false" customHeight="false" outlineLevel="0" collapsed="false">
      <c r="A18" s="16" t="n">
        <v>6</v>
      </c>
      <c r="B18" s="17" t="s">
        <v>25</v>
      </c>
      <c r="C18" s="18"/>
      <c r="D18" s="16" t="n">
        <v>5</v>
      </c>
      <c r="E18" s="17" t="s">
        <v>26</v>
      </c>
      <c r="F18" s="18"/>
    </row>
    <row r="19" customFormat="false" ht="13.5" hidden="false" customHeight="false" outlineLevel="0" collapsed="false">
      <c r="A19" s="19" t="n">
        <v>7</v>
      </c>
      <c r="B19" s="20"/>
      <c r="C19" s="21"/>
      <c r="D19" s="19" t="n">
        <v>6</v>
      </c>
      <c r="E19" s="20" t="s">
        <v>27</v>
      </c>
      <c r="F19" s="21"/>
    </row>
    <row r="20" customFormat="false" ht="26.25" hidden="false" customHeight="false" outlineLevel="0" collapsed="false">
      <c r="A20" s="11"/>
      <c r="B20" s="10" t="s">
        <v>28</v>
      </c>
      <c r="C20" s="22"/>
      <c r="D20" s="23" t="n">
        <v>7</v>
      </c>
      <c r="E20" s="24" t="s">
        <v>29</v>
      </c>
      <c r="F20" s="22"/>
    </row>
    <row r="21" customFormat="false" ht="12.75" hidden="false" customHeight="false" outlineLevel="0" collapsed="false">
      <c r="A21" s="12" t="n">
        <v>8</v>
      </c>
      <c r="B21" s="13"/>
      <c r="C21" s="14"/>
      <c r="D21" s="12" t="n">
        <v>8</v>
      </c>
      <c r="E21" s="13" t="s">
        <v>30</v>
      </c>
      <c r="F21" s="14"/>
    </row>
    <row r="22" customFormat="false" ht="12.75" hidden="false" customHeight="false" outlineLevel="0" collapsed="false">
      <c r="A22" s="16" t="n">
        <v>9</v>
      </c>
      <c r="B22" s="17" t="s">
        <v>31</v>
      </c>
      <c r="C22" s="18"/>
      <c r="D22" s="16" t="n">
        <v>9</v>
      </c>
      <c r="E22" s="17" t="s">
        <v>32</v>
      </c>
      <c r="F22" s="18"/>
    </row>
    <row r="23" customFormat="false" ht="12.75" hidden="false" customHeight="false" outlineLevel="0" collapsed="false">
      <c r="A23" s="16" t="n">
        <v>10</v>
      </c>
      <c r="B23" s="17"/>
      <c r="C23" s="18"/>
      <c r="D23" s="16"/>
      <c r="E23" s="17"/>
      <c r="F23" s="18"/>
    </row>
    <row r="24" customFormat="false" ht="12.75" hidden="false" customHeight="false" outlineLevel="0" collapsed="false">
      <c r="A24" s="16" t="n">
        <v>11</v>
      </c>
      <c r="B24" s="17"/>
      <c r="C24" s="18"/>
      <c r="D24" s="16"/>
      <c r="E24" s="17"/>
      <c r="F24" s="18"/>
    </row>
    <row r="25" customFormat="false" ht="12.75" hidden="false" customHeight="false" outlineLevel="0" collapsed="false">
      <c r="A25" s="16" t="n">
        <v>12</v>
      </c>
      <c r="B25" s="17" t="s">
        <v>33</v>
      </c>
      <c r="C25" s="18"/>
      <c r="D25" s="16"/>
      <c r="E25" s="17"/>
      <c r="F25" s="18"/>
    </row>
    <row r="26" customFormat="false" ht="12.75" hidden="false" customHeight="false" outlineLevel="0" collapsed="false">
      <c r="A26" s="16" t="n">
        <v>13</v>
      </c>
      <c r="B26" s="17" t="s">
        <v>34</v>
      </c>
      <c r="C26" s="18"/>
      <c r="D26" s="16"/>
      <c r="E26" s="17"/>
      <c r="F26" s="18"/>
    </row>
    <row r="27" customFormat="false" ht="12.75" hidden="false" customHeight="false" outlineLevel="0" collapsed="false">
      <c r="A27" s="16" t="n">
        <v>14</v>
      </c>
      <c r="B27" s="17" t="s">
        <v>35</v>
      </c>
      <c r="C27" s="18"/>
      <c r="D27" s="16"/>
      <c r="E27" s="17"/>
      <c r="F27" s="18"/>
    </row>
    <row r="28" customFormat="false" ht="12.75" hidden="false" customHeight="false" outlineLevel="0" collapsed="false">
      <c r="A28" s="16" t="n">
        <v>15</v>
      </c>
      <c r="B28" s="17" t="s">
        <v>36</v>
      </c>
      <c r="C28" s="18"/>
      <c r="D28" s="16"/>
      <c r="E28" s="17"/>
      <c r="F28" s="18"/>
    </row>
    <row r="29" customFormat="false" ht="12.75" hidden="false" customHeight="false" outlineLevel="0" collapsed="false">
      <c r="A29" s="16" t="n">
        <v>16</v>
      </c>
      <c r="B29" s="17" t="s">
        <v>37</v>
      </c>
      <c r="C29" s="18"/>
      <c r="D29" s="16"/>
      <c r="E29" s="17"/>
      <c r="F29" s="18"/>
    </row>
    <row r="30" customFormat="false" ht="12.75" hidden="false" customHeight="false" outlineLevel="0" collapsed="false">
      <c r="A30" s="16" t="n">
        <v>17</v>
      </c>
      <c r="B30" s="17" t="s">
        <v>38</v>
      </c>
      <c r="C30" s="18"/>
      <c r="D30" s="16"/>
      <c r="E30" s="17"/>
      <c r="F30" s="18"/>
    </row>
    <row r="31" customFormat="false" ht="12.75" hidden="false" customHeight="false" outlineLevel="0" collapsed="false">
      <c r="A31" s="25" t="n">
        <v>18</v>
      </c>
      <c r="B31" s="26"/>
      <c r="C31" s="27"/>
      <c r="D31" s="25"/>
      <c r="E31" s="26"/>
      <c r="F31" s="27"/>
    </row>
    <row r="32" customFormat="false" ht="13.5" hidden="false" customHeight="false" outlineLevel="0" collapsed="false">
      <c r="A32" s="25" t="n">
        <v>19</v>
      </c>
      <c r="B32" s="26"/>
      <c r="C32" s="27"/>
      <c r="D32" s="25"/>
      <c r="E32" s="26"/>
      <c r="F32" s="27"/>
    </row>
    <row r="33" customFormat="false" ht="16.5" hidden="false" customHeight="false" outlineLevel="0" collapsed="false">
      <c r="A33" s="28" t="s">
        <v>39</v>
      </c>
      <c r="B33" s="29"/>
      <c r="C33" s="30" t="n">
        <f aca="false">SUM(C13:C32)</f>
        <v>0</v>
      </c>
      <c r="D33" s="31"/>
      <c r="E33" s="32"/>
      <c r="F33" s="30" t="n">
        <f aca="false">SUM(F13:F32)</f>
        <v>0</v>
      </c>
    </row>
    <row r="37" customFormat="false" ht="15.75" hidden="false" customHeight="false" outlineLevel="0" collapsed="false">
      <c r="A37" s="4" t="s">
        <v>40</v>
      </c>
      <c r="B37" s="4"/>
      <c r="C37" s="33"/>
      <c r="D37" s="34"/>
      <c r="E37" s="35"/>
    </row>
    <row r="38" customFormat="false" ht="12.75" hidden="false" customHeight="false" outlineLevel="0" collapsed="false">
      <c r="C38" s="36" t="s">
        <v>41</v>
      </c>
      <c r="D38" s="36"/>
      <c r="E38" s="36" t="s">
        <v>42</v>
      </c>
    </row>
  </sheetData>
  <mergeCells count="8">
    <mergeCell ref="A6:F6"/>
    <mergeCell ref="A7:E7"/>
    <mergeCell ref="A8:F8"/>
    <mergeCell ref="A10:A11"/>
    <mergeCell ref="B10:C10"/>
    <mergeCell ref="D10:D11"/>
    <mergeCell ref="E10:F10"/>
    <mergeCell ref="A37:B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9.99"/>
    <col collapsed="false" customWidth="true" hidden="false" outlineLevel="0" max="2" min="2" style="159" width="8.28"/>
    <col collapsed="false" customWidth="true" hidden="false" outlineLevel="0" max="3" min="3" style="160" width="9.7"/>
    <col collapsed="false" customWidth="true" hidden="false" outlineLevel="0" max="4" min="4" style="160" width="9.28"/>
    <col collapsed="false" customWidth="false" hidden="false" outlineLevel="0" max="5" min="5" style="160" width="9.14"/>
    <col collapsed="false" customWidth="true" hidden="false" outlineLevel="0" max="6" min="6" style="160" width="14.14"/>
    <col collapsed="false" customWidth="true" hidden="false" outlineLevel="0" max="7" min="7" style="160" width="10.71"/>
    <col collapsed="false" customWidth="true" hidden="false" outlineLevel="0" max="8" min="8" style="160" width="10.85"/>
    <col collapsed="false" customWidth="true" hidden="false" outlineLevel="0" max="9" min="9" style="160" width="7.42"/>
    <col collapsed="false" customWidth="true" hidden="false" outlineLevel="0" max="10" min="10" style="160" width="10.13"/>
    <col collapsed="false" customWidth="false" hidden="false" outlineLevel="0" max="257" min="11" style="160" width="9.14"/>
  </cols>
  <sheetData>
    <row r="1" customFormat="false" ht="12.75" hidden="false" customHeight="false" outlineLevel="0" collapsed="false">
      <c r="A1" s="161" t="e">
        <f aca="false">#REF!</f>
        <v>#REF!</v>
      </c>
      <c r="B1" s="162" t="e">
        <f aca="false">IF(A1=0," ",IF(A1&lt;1," "," грн."))</f>
        <v>#REF!</v>
      </c>
      <c r="C1" s="163" t="n">
        <v>1000</v>
      </c>
      <c r="D1" s="163" t="s">
        <v>153</v>
      </c>
      <c r="E1" s="163" t="n">
        <v>2000</v>
      </c>
      <c r="F1" s="163" t="s">
        <v>154</v>
      </c>
      <c r="G1" s="163" t="n">
        <v>5000</v>
      </c>
      <c r="H1" s="163" t="s">
        <v>155</v>
      </c>
      <c r="I1" s="163"/>
      <c r="J1" s="163"/>
      <c r="K1" s="163"/>
      <c r="L1" s="163"/>
    </row>
    <row r="2" customFormat="false" ht="12.75" hidden="false" customHeight="false" outlineLevel="0" collapsed="false">
      <c r="A2" s="162" t="e">
        <f aca="false">IF(TRUNC((A1-TRUNC(A1))*100+0.5)=0," ",TRUNC((A1-TRUNC(A1))*100+0.5))</f>
        <v>#REF!</v>
      </c>
      <c r="B2" s="162" t="e">
        <f aca="false">IF(A2=" ","00 коп ","  коп.")</f>
        <v>#REF!</v>
      </c>
      <c r="C2" s="163" t="n">
        <v>1000000</v>
      </c>
      <c r="D2" s="163" t="s">
        <v>156</v>
      </c>
      <c r="E2" s="163" t="n">
        <v>2000000</v>
      </c>
      <c r="F2" s="163" t="s">
        <v>157</v>
      </c>
      <c r="G2" s="163" t="n">
        <v>5000000</v>
      </c>
      <c r="H2" s="163" t="s">
        <v>158</v>
      </c>
      <c r="I2" s="163"/>
      <c r="J2" s="163"/>
      <c r="K2" s="163"/>
      <c r="L2" s="163"/>
    </row>
    <row r="3" customFormat="false" ht="12.75" hidden="false" customHeight="false" outlineLevel="0" collapsed="false">
      <c r="A3" s="162" t="e">
        <f aca="false">IF(A4+A5+A6&gt;999999.99,IF(B6=1,D2,IF(B6=2,F2,IF(B6=3,F2,IF(B6=4,F2,H2))))," ")</f>
        <v>#REF!</v>
      </c>
      <c r="B3" s="162" t="e">
        <f aca="false">IF(A7+A8+A9&gt;999.99,IF(B9=1,D1,IF(B9=2,F1,IF(B9=3,F1,IF(B9=4,F1,H1))))," ")</f>
        <v>#REF!</v>
      </c>
      <c r="C3" s="163" t="s">
        <v>159</v>
      </c>
      <c r="D3" s="163" t="s">
        <v>160</v>
      </c>
      <c r="E3" s="163"/>
      <c r="F3" s="163"/>
      <c r="G3" s="163"/>
      <c r="H3" s="163"/>
      <c r="I3" s="163"/>
      <c r="J3" s="163"/>
      <c r="K3" s="163"/>
      <c r="L3" s="163"/>
    </row>
    <row r="4" customFormat="false" ht="12.75" hidden="false" customHeight="false" outlineLevel="0" collapsed="false">
      <c r="A4" s="162" t="e">
        <f aca="false">TRUNC((A1)/100000000)*100000000</f>
        <v>#REF!</v>
      </c>
      <c r="B4" s="162" t="e">
        <f aca="false">A4/1000000</f>
        <v>#REF!</v>
      </c>
      <c r="C4" s="163" t="n">
        <v>1</v>
      </c>
      <c r="D4" s="163" t="s">
        <v>161</v>
      </c>
      <c r="E4" s="163" t="n">
        <v>11</v>
      </c>
      <c r="F4" s="163" t="s">
        <v>162</v>
      </c>
      <c r="G4" s="163" t="n">
        <v>10</v>
      </c>
      <c r="H4" s="163" t="s">
        <v>163</v>
      </c>
      <c r="I4" s="163" t="n">
        <v>100</v>
      </c>
      <c r="J4" s="163" t="s">
        <v>164</v>
      </c>
      <c r="K4" s="163"/>
      <c r="L4" s="163"/>
    </row>
    <row r="5" customFormat="false" ht="12.75" hidden="false" customHeight="false" outlineLevel="0" collapsed="false">
      <c r="A5" s="162" t="e">
        <f aca="false">TRUNC((A1-A4)/10000000)*10000000</f>
        <v>#REF!</v>
      </c>
      <c r="B5" s="162" t="e">
        <f aca="false">A15</f>
        <v>#REF!</v>
      </c>
      <c r="C5" s="163" t="n">
        <v>2</v>
      </c>
      <c r="D5" s="163" t="s">
        <v>165</v>
      </c>
      <c r="E5" s="163" t="n">
        <v>12</v>
      </c>
      <c r="F5" s="163" t="s">
        <v>166</v>
      </c>
      <c r="G5" s="163" t="n">
        <v>20</v>
      </c>
      <c r="H5" s="163" t="s">
        <v>167</v>
      </c>
      <c r="I5" s="163" t="n">
        <v>200</v>
      </c>
      <c r="J5" s="163" t="s">
        <v>168</v>
      </c>
      <c r="K5" s="163"/>
      <c r="L5" s="163"/>
    </row>
    <row r="6" customFormat="false" ht="12.75" hidden="false" customHeight="false" outlineLevel="0" collapsed="false">
      <c r="A6" s="162" t="e">
        <f aca="false">TRUNC((A1-A4-A5)/1000000)*1000000</f>
        <v>#REF!</v>
      </c>
      <c r="B6" s="162" t="e">
        <f aca="false">IF((A5+A6)/1000000&lt;20,IF((A5+A6)/1000000&gt;10,0,A6/1000000),A6/1000000)</f>
        <v>#REF!</v>
      </c>
      <c r="C6" s="163" t="n">
        <v>3</v>
      </c>
      <c r="D6" s="163" t="s">
        <v>169</v>
      </c>
      <c r="E6" s="163" t="n">
        <v>13</v>
      </c>
      <c r="F6" s="163" t="s">
        <v>170</v>
      </c>
      <c r="G6" s="163" t="n">
        <v>30</v>
      </c>
      <c r="H6" s="163" t="s">
        <v>171</v>
      </c>
      <c r="I6" s="163" t="n">
        <v>300</v>
      </c>
      <c r="J6" s="163" t="s">
        <v>172</v>
      </c>
      <c r="K6" s="163"/>
      <c r="L6" s="163"/>
    </row>
    <row r="7" customFormat="false" ht="12.75" hidden="false" customHeight="false" outlineLevel="0" collapsed="false">
      <c r="A7" s="162" t="e">
        <f aca="false">TRUNC((A1-A4-A5-A6)/100000)*100000</f>
        <v>#REF!</v>
      </c>
      <c r="B7" s="162" t="e">
        <f aca="false">A7/1000</f>
        <v>#REF!</v>
      </c>
      <c r="C7" s="163" t="n">
        <v>4</v>
      </c>
      <c r="D7" s="163" t="s">
        <v>173</v>
      </c>
      <c r="E7" s="163" t="n">
        <v>14</v>
      </c>
      <c r="F7" s="163" t="s">
        <v>174</v>
      </c>
      <c r="G7" s="163" t="n">
        <v>40</v>
      </c>
      <c r="H7" s="163" t="s">
        <v>175</v>
      </c>
      <c r="I7" s="163" t="n">
        <v>400</v>
      </c>
      <c r="J7" s="163" t="s">
        <v>176</v>
      </c>
      <c r="K7" s="163"/>
      <c r="L7" s="163"/>
    </row>
    <row r="8" customFormat="false" ht="12.75" hidden="false" customHeight="false" outlineLevel="0" collapsed="false">
      <c r="A8" s="162" t="e">
        <f aca="false">TRUNC((A1-A4-A5-A6-A7)/10000)*10000</f>
        <v>#REF!</v>
      </c>
      <c r="B8" s="162" t="e">
        <f aca="false">A14</f>
        <v>#REF!</v>
      </c>
      <c r="C8" s="163" t="n">
        <v>5</v>
      </c>
      <c r="D8" s="163" t="s">
        <v>177</v>
      </c>
      <c r="E8" s="163" t="n">
        <v>15</v>
      </c>
      <c r="F8" s="163" t="s">
        <v>178</v>
      </c>
      <c r="G8" s="163" t="n">
        <v>50</v>
      </c>
      <c r="H8" s="163" t="s">
        <v>179</v>
      </c>
      <c r="I8" s="163" t="n">
        <v>500</v>
      </c>
      <c r="J8" s="163" t="s">
        <v>180</v>
      </c>
      <c r="K8" s="163"/>
      <c r="L8" s="163"/>
    </row>
    <row r="9" customFormat="false" ht="12.75" hidden="false" customHeight="false" outlineLevel="0" collapsed="false">
      <c r="A9" s="162" t="e">
        <f aca="false">TRUNC((A1-A4-A5-A6-A7-A8)/1000)*1000</f>
        <v>#REF!</v>
      </c>
      <c r="B9" s="162" t="e">
        <f aca="false">IF((A8+A9)/1000&lt;20,IF((A8+A9)/1000&gt;10,0,A9/1000),A9/1000)</f>
        <v>#REF!</v>
      </c>
      <c r="C9" s="163" t="n">
        <v>6</v>
      </c>
      <c r="D9" s="163" t="s">
        <v>181</v>
      </c>
      <c r="E9" s="163" t="n">
        <v>16</v>
      </c>
      <c r="F9" s="163" t="s">
        <v>182</v>
      </c>
      <c r="G9" s="163" t="n">
        <v>60</v>
      </c>
      <c r="H9" s="163" t="s">
        <v>183</v>
      </c>
      <c r="I9" s="163" t="n">
        <v>600</v>
      </c>
      <c r="J9" s="163" t="s">
        <v>184</v>
      </c>
      <c r="K9" s="163"/>
      <c r="L9" s="163"/>
    </row>
    <row r="10" customFormat="false" ht="12.75" hidden="false" customHeight="false" outlineLevel="0" collapsed="false">
      <c r="A10" s="162" t="e">
        <f aca="false">TRUNC((A1-A4-A5-A6-A7-A8-A9)/100)*100</f>
        <v>#REF!</v>
      </c>
      <c r="B10" s="162" t="e">
        <f aca="false">A10</f>
        <v>#REF!</v>
      </c>
      <c r="C10" s="163" t="n">
        <v>7</v>
      </c>
      <c r="D10" s="163" t="s">
        <v>185</v>
      </c>
      <c r="E10" s="163" t="n">
        <v>17</v>
      </c>
      <c r="F10" s="163" t="s">
        <v>186</v>
      </c>
      <c r="G10" s="163" t="n">
        <v>70</v>
      </c>
      <c r="H10" s="163" t="s">
        <v>187</v>
      </c>
      <c r="I10" s="163" t="n">
        <v>700</v>
      </c>
      <c r="J10" s="163" t="s">
        <v>188</v>
      </c>
      <c r="K10" s="163"/>
      <c r="L10" s="163"/>
    </row>
    <row r="11" customFormat="false" ht="12.75" hidden="false" customHeight="false" outlineLevel="0" collapsed="false">
      <c r="A11" s="162" t="e">
        <f aca="false">TRUNC((A1-A4-A5-A6-A7-A8-A9-A10)/10)*10</f>
        <v>#REF!</v>
      </c>
      <c r="B11" s="162" t="e">
        <f aca="false">A13</f>
        <v>#REF!</v>
      </c>
      <c r="C11" s="163" t="n">
        <v>8</v>
      </c>
      <c r="D11" s="163" t="s">
        <v>189</v>
      </c>
      <c r="E11" s="163" t="n">
        <v>18</v>
      </c>
      <c r="F11" s="163" t="s">
        <v>190</v>
      </c>
      <c r="G11" s="163" t="n">
        <v>80</v>
      </c>
      <c r="H11" s="163" t="s">
        <v>191</v>
      </c>
      <c r="I11" s="163" t="n">
        <v>800</v>
      </c>
      <c r="J11" s="163" t="s">
        <v>192</v>
      </c>
      <c r="K11" s="163"/>
      <c r="L11" s="163"/>
    </row>
    <row r="12" customFormat="false" ht="12.75" hidden="false" customHeight="false" outlineLevel="0" collapsed="false">
      <c r="A12" s="162" t="e">
        <f aca="false">TRUNC(A1-A4-A5-A6-A7-A8-A9-A10-A11)</f>
        <v>#REF!</v>
      </c>
      <c r="B12" s="162" t="e">
        <f aca="false">IF(A11+A12&lt;20,IF(A11+A12&gt;10,0,A12),A12)</f>
        <v>#REF!</v>
      </c>
      <c r="C12" s="163" t="n">
        <v>9</v>
      </c>
      <c r="D12" s="163" t="s">
        <v>193</v>
      </c>
      <c r="E12" s="163" t="n">
        <v>19</v>
      </c>
      <c r="F12" s="163" t="s">
        <v>194</v>
      </c>
      <c r="G12" s="163" t="n">
        <v>90</v>
      </c>
      <c r="H12" s="163" t="s">
        <v>195</v>
      </c>
      <c r="I12" s="163" t="n">
        <v>900</v>
      </c>
      <c r="J12" s="163" t="s">
        <v>196</v>
      </c>
      <c r="K12" s="163"/>
      <c r="L12" s="163"/>
    </row>
    <row r="13" customFormat="false" ht="12.75" hidden="false" customHeight="false" outlineLevel="0" collapsed="false">
      <c r="A13" s="162" t="e">
        <f aca="false">IF(A11+A12&lt;20,IF(A11+A12&gt;10,A11+A12,A11),A11)</f>
        <v>#REF!</v>
      </c>
      <c r="B13" s="162"/>
      <c r="C13" s="163"/>
      <c r="D13" s="163"/>
      <c r="E13" s="163"/>
      <c r="F13" s="163"/>
      <c r="G13" s="163"/>
      <c r="H13" s="163"/>
      <c r="I13" s="163"/>
      <c r="J13" s="163"/>
      <c r="K13" s="163"/>
      <c r="L13" s="163"/>
    </row>
    <row r="14" s="168" customFormat="true" ht="12.75" hidden="false" customHeight="false" outlineLevel="0" collapsed="false">
      <c r="A14" s="162" t="e">
        <f aca="false">IF((A8+A9)/1000&lt;20,IF((A8+A9)/1000&gt;10,(A8+A9)/1000,A8/1000),A8/1000)</f>
        <v>#REF!</v>
      </c>
      <c r="B14" s="164"/>
      <c r="C14" s="165"/>
      <c r="D14" s="165"/>
      <c r="E14" s="165"/>
      <c r="F14" s="166"/>
      <c r="G14" s="165"/>
      <c r="H14" s="165"/>
      <c r="I14" s="165"/>
      <c r="J14" s="167"/>
      <c r="K14" s="167"/>
      <c r="L14" s="167"/>
    </row>
    <row r="15" customFormat="false" ht="12.75" hidden="false" customHeight="false" outlineLevel="0" collapsed="false">
      <c r="A15" s="162" t="e">
        <f aca="false">IF((A5+A6)/1000000&lt;20,IF((A5+A6)/1000000&gt;10,(A5+A6)/1000000,A5/1000000),A5/1000000)</f>
        <v>#REF!</v>
      </c>
      <c r="B15" s="169"/>
      <c r="C15" s="163"/>
      <c r="D15" s="163"/>
      <c r="E15" s="163"/>
      <c r="F15" s="163" t="e">
        <f aca="false">IF(B4=I4,J4,IF(B4=I6,J6,IF(B4=I8,J8,IF(B4=I10,J10,IF(B4=I12,J12,"")))))</f>
        <v>#REF!</v>
      </c>
      <c r="G15" s="163" t="e">
        <f aca="false">IF(B4=I5,J5,IF(B4=I7,J7,IF(B4=I9,J9,IF(B4=I11,J11,IF(B4=I13,J13,"")))))</f>
        <v>#REF!</v>
      </c>
      <c r="H15" s="163" t="e">
        <f aca="false">TRUNC((B4/100)/2)*2</f>
        <v>#REF!</v>
      </c>
      <c r="I15" s="163" t="e">
        <f aca="false">IF(B4=0," ",IF(H15*100=B4,G15,F15))</f>
        <v>#REF!</v>
      </c>
      <c r="J15" s="163" t="e">
        <f aca="false">IF(I15&gt;0,PROPER(I15),0)</f>
        <v>#REF!</v>
      </c>
      <c r="K15" s="163"/>
      <c r="L15" s="163"/>
    </row>
    <row r="16" customFormat="false" ht="12.75" hidden="false" customHeight="false" outlineLevel="0" collapsed="false">
      <c r="A16" s="169"/>
      <c r="B16" s="169"/>
      <c r="C16" s="163" t="e">
        <f aca="false">TRUNC(B5/2)*2</f>
        <v>#REF!</v>
      </c>
      <c r="D16" s="163" t="e">
        <f aca="false">IF(B5=E4,F4,IF(B5=E6,F6,IF(B5=E8,F8,IF(B5=E10,F10,IF(B5=E12,F12,"")))))</f>
        <v>#REF!</v>
      </c>
      <c r="E16" s="163" t="e">
        <f aca="false">IF(B5=E5,F5,IF(B5=E7,F7,IF(B5=E9,F9,IF(B5=E11,F11,""))))</f>
        <v>#REF!</v>
      </c>
      <c r="F16" s="163" t="e">
        <f aca="false">IF(B5=G4,H4,IF(B5=G6,H6,IF(B5=G8,H8,IF(B5=G10,H10,IF(B5=G12,H12,"")))))</f>
        <v>#REF!</v>
      </c>
      <c r="G16" s="163" t="e">
        <f aca="false">IF(B5=G5,H5,IF(B5=G7,H7,IF(B5=G9,H9,IF(B5=G11,H11,""))))</f>
        <v>#REF!</v>
      </c>
      <c r="H16" s="163" t="e">
        <f aca="false">IF(B5*1000000=A5,TRUNC((B5/10)/2)*2+1,TRUNC((B5/10)/2)*2)</f>
        <v>#REF!</v>
      </c>
      <c r="I16" s="163" t="e">
        <f aca="false">IF(B5=0," ",IF(H16=0,IF(C16=B5,E16,D16),IF((H16-1)*10000000=A5,G16,F16)))</f>
        <v>#REF!</v>
      </c>
      <c r="J16" s="163" t="e">
        <f aca="false">IF(I16&gt;0,IF(I15=" ",PROPER(I16),I16),I16)</f>
        <v>#REF!</v>
      </c>
      <c r="K16" s="163"/>
      <c r="L16" s="163"/>
    </row>
    <row r="17" customFormat="false" ht="12.75" hidden="false" customHeight="false" outlineLevel="0" collapsed="false">
      <c r="A17" s="167"/>
      <c r="B17" s="169"/>
      <c r="C17" s="163"/>
      <c r="D17" s="163"/>
      <c r="E17" s="163"/>
      <c r="F17" s="163" t="e">
        <f aca="false">IF(B6=C4,C3,IF(B6=C6,D6,IF(B6=C8,D8,IF(B6=C10,D10,IF(B6=C12,D12,"")))))</f>
        <v>#REF!</v>
      </c>
      <c r="G17" s="163" t="e">
        <f aca="false">IF(B6=C5,D3,IF(B6=C7,D7,IF(B6=C9,D9,IF(B6=C11,D11,""))))</f>
        <v>#REF!</v>
      </c>
      <c r="H17" s="163" t="e">
        <f aca="false">TRUNC((B6/1)/2)*2</f>
        <v>#REF!</v>
      </c>
      <c r="I17" s="163" t="e">
        <f aca="false">IF(B6=0," ",IF(H17*1=B6,G17,F17))</f>
        <v>#REF!</v>
      </c>
      <c r="J17" s="163" t="e">
        <f aca="false">IF(I17&gt;0,PROPER(I17),0)</f>
        <v>#REF!</v>
      </c>
      <c r="K17" s="163"/>
      <c r="L17" s="163"/>
    </row>
    <row r="18" customFormat="false" ht="12.75" hidden="false" customHeight="false" outlineLevel="0" collapsed="false">
      <c r="A18" s="162"/>
      <c r="B18" s="162"/>
      <c r="C18" s="163"/>
      <c r="D18" s="163"/>
      <c r="E18" s="163"/>
      <c r="F18" s="163" t="e">
        <f aca="false">IF(B7=I4,J4,IF(B7=I6,J6,IF(B7=I8,J8,IF(B7=I10,J10,IF(B7=I12,J12,"")))))</f>
        <v>#REF!</v>
      </c>
      <c r="G18" s="163" t="e">
        <f aca="false">IF(B7=I5,J5,IF(B7=I7,J7,IF(B7=I9,J9,IF(B7=I11,J11,""))))</f>
        <v>#REF!</v>
      </c>
      <c r="H18" s="163" t="e">
        <f aca="false">TRUNC((B7/100)/2)*2</f>
        <v>#REF!</v>
      </c>
      <c r="I18" s="163" t="e">
        <f aca="false">IF(B7=0," ",IF(H18*100=B7,G18,F18))</f>
        <v>#REF!</v>
      </c>
      <c r="J18" s="163" t="e">
        <f aca="false">IF(I18&gt;0,IF(I17=" ",PROPER(I18),I18),I18)</f>
        <v>#REF!</v>
      </c>
      <c r="K18" s="163"/>
      <c r="L18" s="163"/>
    </row>
    <row r="19" customFormat="false" ht="12.75" hidden="false" customHeight="false" outlineLevel="0" collapsed="false">
      <c r="A19" s="162"/>
      <c r="B19" s="162"/>
      <c r="C19" s="163" t="e">
        <f aca="false">TRUNC(B8/2)*2</f>
        <v>#REF!</v>
      </c>
      <c r="D19" s="163" t="e">
        <f aca="false">IF(B8=E4,F4,IF(B8=E6,F6,IF(B8=E8,F8,IF(B8=E10,F10,IF(B8=E12,F12,"")))))</f>
        <v>#REF!</v>
      </c>
      <c r="E19" s="163" t="e">
        <f aca="false">IF(B8=E5,F5,IF(B8=E7,F7,IF(B8=E9,F9,IF(B8=E11,F11,""))))</f>
        <v>#REF!</v>
      </c>
      <c r="F19" s="163" t="e">
        <f aca="false">IF(B8=G4,H4,IF(B8=G6,H6,IF(B8=G8,H8,IF(B8=G10,H10,IF(B8=G12,H12,"")))))</f>
        <v>#REF!</v>
      </c>
      <c r="G19" s="163" t="e">
        <f aca="false">IF(B8=G5,H5,IF(B8=G7,H7,IF(B8=G9,H9,IF(B8=G11,H11,""))))</f>
        <v>#REF!</v>
      </c>
      <c r="H19" s="163" t="e">
        <f aca="false">IF(B8*1000=A8,TRUNC((B8/10)/2)*2+1,TRUNC((B8/10)/2)*2)</f>
        <v>#REF!</v>
      </c>
      <c r="I19" s="163" t="e">
        <f aca="false">IF(B8=0," ",IF(H19=0,IF(C19=B8,E19,D19),IF((H19-1)*10000=A8,G19,F19)))</f>
        <v>#REF!</v>
      </c>
      <c r="J19" s="163" t="e">
        <f aca="false">IF(I19&gt;0,IF(I18=" ",IF(I17=" ",PROPER(I19),I19),I19),I19)</f>
        <v>#REF!</v>
      </c>
      <c r="K19" s="163"/>
      <c r="L19" s="163"/>
    </row>
    <row r="20" customFormat="false" ht="12.75" hidden="false" customHeight="false" outlineLevel="0" collapsed="false">
      <c r="A20" s="162"/>
      <c r="B20" s="162"/>
      <c r="C20" s="163"/>
      <c r="D20" s="163"/>
      <c r="E20" s="163"/>
      <c r="F20" s="163" t="e">
        <f aca="false">IF(B9=C4,D4,IF(B9=C6,D6,IF(B9=C8,D8,IF(B9=C10,D10,IF(B9=C12,D12,"")))))</f>
        <v>#REF!</v>
      </c>
      <c r="G20" s="163" t="e">
        <f aca="false">IF(B9=C5,D5,IF(B9=C7,D7,IF(B9=C9,D9,IF(B9=C11,D11,""))))</f>
        <v>#REF!</v>
      </c>
      <c r="H20" s="163" t="e">
        <f aca="false">TRUNC((B9/1)/2)*2</f>
        <v>#REF!</v>
      </c>
      <c r="I20" s="163" t="e">
        <f aca="false">IF(B9=0," ",IF(H20*1=B9,G20,F20))</f>
        <v>#REF!</v>
      </c>
      <c r="J20" s="163" t="e">
        <f aca="false">IF(I20&gt;0,IF(I19=" ",IF(I18=" ",IF(I17=" ",PROPER(I20),I20),I20),I20),I20)</f>
        <v>#REF!</v>
      </c>
      <c r="K20" s="163"/>
      <c r="L20" s="163"/>
    </row>
    <row r="21" customFormat="false" ht="12.75" hidden="false" customHeight="false" outlineLevel="0" collapsed="false">
      <c r="A21" s="162"/>
      <c r="B21" s="162"/>
      <c r="C21" s="163"/>
      <c r="D21" s="163"/>
      <c r="E21" s="163"/>
      <c r="F21" s="163" t="e">
        <f aca="false">IF(B10=I4,J4,IF(B10=I6,J6,IF(B10=I8,J8,IF(B10=I10,J10,IF(B10=I12,J12,"")))))</f>
        <v>#REF!</v>
      </c>
      <c r="G21" s="163" t="e">
        <f aca="false">IF(B10=I5,J5,IF(B10=I7,J7,IF(B10=I9,J9,IF(B10=I11,J11,""))))</f>
        <v>#REF!</v>
      </c>
      <c r="H21" s="163" t="e">
        <f aca="false">TRUNC((B10/100)/2)*2</f>
        <v>#REF!</v>
      </c>
      <c r="I21" s="163" t="e">
        <f aca="false">IF(B10=0," ",IF(H21*100=B10,G21,F21))</f>
        <v>#REF!</v>
      </c>
      <c r="J21" s="163" t="e">
        <f aca="false">IF(I21&gt;0,IF(I20=" ",IF(I19=" ",IF(I18=" ",IF(I17=" ",PROPER(I21),I21),I21),I21),I21),I21)</f>
        <v>#REF!</v>
      </c>
      <c r="K21" s="163"/>
      <c r="L21" s="163"/>
    </row>
    <row r="22" customFormat="false" ht="12.75" hidden="false" customHeight="false" outlineLevel="0" collapsed="false">
      <c r="A22" s="162"/>
      <c r="B22" s="162"/>
      <c r="C22" s="163" t="e">
        <f aca="false">TRUNC(B11/2)*2</f>
        <v>#REF!</v>
      </c>
      <c r="D22" s="163" t="e">
        <f aca="false">IF(B11=E4,F4,IF(B11=E6,F6,IF(B11=E8,F8,IF(B11=E10,F10,IF(B11=E12,F12,"")))))</f>
        <v>#REF!</v>
      </c>
      <c r="E22" s="163" t="e">
        <f aca="false">IF(B11=E5,F5,IF(B11=E7,F7,IF(B11=E9,F9,IF(B11=E11,F11,""))))</f>
        <v>#REF!</v>
      </c>
      <c r="F22" s="163" t="e">
        <f aca="false">IF(B11=G4,H4,IF(B11=G6,H6,IF(B11=G8,H8,IF(B11=G10,H10,IF(B11=G12,H12,"")))))</f>
        <v>#REF!</v>
      </c>
      <c r="G22" s="163" t="e">
        <f aca="false">IF(B11=G5,H5,IF(B11=G7,H7,IF(B11=G9,H9,IF(B11=G11,H11,""))))</f>
        <v>#REF!</v>
      </c>
      <c r="H22" s="163" t="e">
        <f aca="false">IF(B11=A11,TRUNC((B11/10)/2)*2+1,TRUNC((B11/10)/2)*2)</f>
        <v>#REF!</v>
      </c>
      <c r="I22" s="163" t="e">
        <f aca="false">IF(B11=0," ",IF(H22=0,IF(C22=B11,E22,D22),IF((H22-1)*10=A11,G22,F22)))</f>
        <v>#REF!</v>
      </c>
      <c r="J22" s="163" t="e">
        <f aca="false">IF(I22&gt;0,IF(I21=" ",IF(I20=" ",IF(I19=" ",IF(I18=" ",IF(I17=" ",PROPER(I22),I22),I22),I22),I22),I22),I22)</f>
        <v>#REF!</v>
      </c>
      <c r="K22" s="163"/>
      <c r="L22" s="163"/>
    </row>
    <row r="23" customFormat="false" ht="12.75" hidden="false" customHeight="false" outlineLevel="0" collapsed="false">
      <c r="A23" s="162"/>
      <c r="B23" s="162"/>
      <c r="C23" s="163"/>
      <c r="D23" s="163"/>
      <c r="E23" s="163"/>
      <c r="F23" s="163" t="e">
        <f aca="false">IF(B12=C4,D4,IF(B12=C6,D6,IF(B12=C8,D8,IF(B12=C10,D10,IF(B12=C12,D12,"")))))</f>
        <v>#REF!</v>
      </c>
      <c r="G23" s="163" t="e">
        <f aca="false">IF(B12=C5,D5,IF(B12=C7,D7,IF(B12=C9,D9,IF(B12=C11,D11,""))))</f>
        <v>#REF!</v>
      </c>
      <c r="H23" s="163" t="e">
        <f aca="false">TRUNC((B12/1)/2)*2</f>
        <v>#REF!</v>
      </c>
      <c r="I23" s="163" t="e">
        <f aca="false">IF(B12=0," ",IF(H23*1=B12,G23,F23))</f>
        <v>#REF!</v>
      </c>
      <c r="J23" s="163" t="e">
        <f aca="false">IF(I23&gt;0,IF(I22=" ",IF(I21=" ",IF(I20=" ",IF(I19=" ",IF(I18=" ",IF(I17=" ",UPPER(I23),I23),I23),I23),I23),I23),I23),I23)</f>
        <v>#REF!</v>
      </c>
      <c r="K23" s="163"/>
      <c r="L23" s="163"/>
    </row>
    <row r="24" customFormat="false" ht="12.75" hidden="false" customHeight="false" outlineLevel="0" collapsed="false">
      <c r="A24" s="170" t="e">
        <f aca="false">CONCATENATE(J15,J16,J17,A3,J18,J19,J20,B3,J21,J22,J23,B1,A2,B2)</f>
        <v>#REF!</v>
      </c>
      <c r="B24" s="169"/>
      <c r="C24" s="167"/>
      <c r="D24" s="167"/>
      <c r="E24" s="167"/>
      <c r="F24" s="167"/>
      <c r="G24" s="167"/>
      <c r="H24" s="167"/>
      <c r="I24" s="167"/>
      <c r="J24" s="167"/>
      <c r="K24" s="163"/>
      <c r="L24" s="163"/>
    </row>
    <row r="25" customFormat="false" ht="12.75" hidden="false" customHeight="false" outlineLevel="0" collapsed="false">
      <c r="A25" s="170"/>
      <c r="B25" s="169"/>
      <c r="C25" s="167"/>
      <c r="D25" s="167"/>
      <c r="E25" s="167"/>
      <c r="F25" s="171"/>
      <c r="G25" s="167"/>
      <c r="H25" s="167"/>
      <c r="I25" s="167"/>
      <c r="J25" s="167"/>
      <c r="K25" s="163"/>
      <c r="L25" s="163"/>
    </row>
    <row r="26" customFormat="false" ht="12.75" hidden="false" customHeight="false" outlineLevel="0" collapsed="false">
      <c r="A26" s="163"/>
      <c r="B26" s="163"/>
      <c r="C26" s="163"/>
      <c r="D26" s="163"/>
      <c r="E26" s="163"/>
      <c r="F26" s="163"/>
      <c r="G26" s="163"/>
      <c r="H26" s="163"/>
      <c r="I26" s="163"/>
      <c r="J26" s="169"/>
      <c r="K26" s="163"/>
      <c r="L26" s="163"/>
    </row>
    <row r="27" customFormat="false" ht="18" hidden="false" customHeight="false" outlineLevel="0" collapsed="false">
      <c r="A27" s="172"/>
      <c r="B27" s="173"/>
      <c r="C27" s="174"/>
      <c r="D27" s="174"/>
      <c r="E27" s="174"/>
      <c r="F27" s="175"/>
      <c r="G27" s="174"/>
      <c r="H27" s="174"/>
      <c r="I27" s="174"/>
      <c r="J27" s="174"/>
      <c r="K27" s="174"/>
      <c r="L27" s="163"/>
    </row>
    <row r="28" customFormat="false" ht="18" hidden="false" customHeight="false" outlineLevel="0" collapsed="false">
      <c r="A28" s="176"/>
      <c r="B28" s="173"/>
      <c r="C28" s="174"/>
      <c r="D28" s="174"/>
      <c r="E28" s="174"/>
      <c r="F28" s="177"/>
      <c r="G28" s="174"/>
      <c r="H28" s="174"/>
      <c r="I28" s="174"/>
      <c r="J28" s="174"/>
      <c r="K28" s="174"/>
      <c r="L28" s="163"/>
    </row>
    <row r="29" customFormat="false" ht="12.75" hidden="false" customHeight="false" outlineLevel="0" collapsed="false">
      <c r="A29" s="162"/>
      <c r="B29" s="162"/>
      <c r="C29" s="163"/>
      <c r="D29" s="163"/>
      <c r="E29" s="163"/>
      <c r="F29" s="163"/>
      <c r="G29" s="163"/>
      <c r="H29" s="163"/>
      <c r="I29" s="163"/>
      <c r="J29" s="163"/>
      <c r="K29" s="163"/>
      <c r="L29" s="16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9.99"/>
    <col collapsed="false" customWidth="true" hidden="false" outlineLevel="0" max="2" min="2" style="159" width="8.28"/>
    <col collapsed="false" customWidth="true" hidden="false" outlineLevel="0" max="3" min="3" style="160" width="9.7"/>
    <col collapsed="false" customWidth="true" hidden="false" outlineLevel="0" max="4" min="4" style="160" width="9.28"/>
    <col collapsed="false" customWidth="false" hidden="false" outlineLevel="0" max="5" min="5" style="160" width="9.14"/>
    <col collapsed="false" customWidth="true" hidden="false" outlineLevel="0" max="6" min="6" style="160" width="14.14"/>
    <col collapsed="false" customWidth="true" hidden="false" outlineLevel="0" max="7" min="7" style="160" width="10.71"/>
    <col collapsed="false" customWidth="true" hidden="false" outlineLevel="0" max="8" min="8" style="160" width="10.85"/>
    <col collapsed="false" customWidth="true" hidden="false" outlineLevel="0" max="9" min="9" style="160" width="7.42"/>
    <col collapsed="false" customWidth="true" hidden="false" outlineLevel="0" max="10" min="10" style="160" width="10.13"/>
    <col collapsed="false" customWidth="false" hidden="false" outlineLevel="0" max="257" min="11" style="160" width="9.14"/>
  </cols>
  <sheetData>
    <row r="1" customFormat="false" ht="12.75" hidden="false" customHeight="false" outlineLevel="0" collapsed="false">
      <c r="A1" s="161" t="e">
        <f aca="false">#REF!+#REF!+#REF!</f>
        <v>#REF!</v>
      </c>
      <c r="B1" s="162" t="e">
        <f aca="false">IF(A1=0," ",IF(A1&lt;1," "," грн."))</f>
        <v>#REF!</v>
      </c>
      <c r="C1" s="163" t="n">
        <v>1000</v>
      </c>
      <c r="D1" s="163" t="s">
        <v>153</v>
      </c>
      <c r="E1" s="163" t="n">
        <v>2000</v>
      </c>
      <c r="F1" s="163" t="s">
        <v>154</v>
      </c>
      <c r="G1" s="163" t="n">
        <v>5000</v>
      </c>
      <c r="H1" s="163" t="s">
        <v>155</v>
      </c>
      <c r="I1" s="163"/>
      <c r="J1" s="163"/>
      <c r="K1" s="163"/>
      <c r="L1" s="163"/>
    </row>
    <row r="2" customFormat="false" ht="12.75" hidden="false" customHeight="false" outlineLevel="0" collapsed="false">
      <c r="A2" s="162" t="e">
        <f aca="false">IF(TRUNC((A1-TRUNC(A1))*100+0.5)=0," ",TRUNC((A1-TRUNC(A1))*100+0.5))</f>
        <v>#REF!</v>
      </c>
      <c r="B2" s="162" t="e">
        <f aca="false">IF(A2=" ","00 коп ","  коп.")</f>
        <v>#REF!</v>
      </c>
      <c r="C2" s="163" t="n">
        <v>1000000</v>
      </c>
      <c r="D2" s="163" t="s">
        <v>156</v>
      </c>
      <c r="E2" s="163" t="n">
        <v>2000000</v>
      </c>
      <c r="F2" s="163" t="s">
        <v>157</v>
      </c>
      <c r="G2" s="163" t="n">
        <v>5000000</v>
      </c>
      <c r="H2" s="163" t="s">
        <v>158</v>
      </c>
      <c r="I2" s="163"/>
      <c r="J2" s="163"/>
      <c r="K2" s="163"/>
      <c r="L2" s="163"/>
    </row>
    <row r="3" customFormat="false" ht="12.75" hidden="false" customHeight="false" outlineLevel="0" collapsed="false">
      <c r="A3" s="162" t="e">
        <f aca="false">IF(A4+A5+A6&gt;999999.99,IF(B6=1,D2,IF(B6=2,F2,IF(B6=3,F2,IF(B6=4,F2,H2))))," ")</f>
        <v>#REF!</v>
      </c>
      <c r="B3" s="162" t="e">
        <f aca="false">IF(A7+A8+A9&gt;999.99,IF(B9=1,D1,IF(B9=2,F1,IF(B9=3,F1,IF(B9=4,F1,H1))))," ")</f>
        <v>#REF!</v>
      </c>
      <c r="C3" s="163" t="s">
        <v>159</v>
      </c>
      <c r="D3" s="163" t="s">
        <v>160</v>
      </c>
      <c r="E3" s="163"/>
      <c r="F3" s="163"/>
      <c r="G3" s="163"/>
      <c r="H3" s="163"/>
      <c r="I3" s="163"/>
      <c r="J3" s="163"/>
      <c r="K3" s="163"/>
      <c r="L3" s="163"/>
    </row>
    <row r="4" customFormat="false" ht="12.75" hidden="false" customHeight="false" outlineLevel="0" collapsed="false">
      <c r="A4" s="162" t="e">
        <f aca="false">TRUNC((A1)/100000000)*100000000</f>
        <v>#REF!</v>
      </c>
      <c r="B4" s="162" t="e">
        <f aca="false">A4/1000000</f>
        <v>#REF!</v>
      </c>
      <c r="C4" s="163" t="n">
        <v>1</v>
      </c>
      <c r="D4" s="163" t="s">
        <v>161</v>
      </c>
      <c r="E4" s="163" t="n">
        <v>11</v>
      </c>
      <c r="F4" s="163" t="s">
        <v>162</v>
      </c>
      <c r="G4" s="163" t="n">
        <v>10</v>
      </c>
      <c r="H4" s="163" t="s">
        <v>163</v>
      </c>
      <c r="I4" s="163" t="n">
        <v>100</v>
      </c>
      <c r="J4" s="163" t="s">
        <v>164</v>
      </c>
      <c r="K4" s="163"/>
      <c r="L4" s="163"/>
    </row>
    <row r="5" customFormat="false" ht="12.75" hidden="false" customHeight="false" outlineLevel="0" collapsed="false">
      <c r="A5" s="162" t="e">
        <f aca="false">TRUNC((A1-A4)/10000000)*10000000</f>
        <v>#REF!</v>
      </c>
      <c r="B5" s="162" t="e">
        <f aca="false">A15</f>
        <v>#REF!</v>
      </c>
      <c r="C5" s="163" t="n">
        <v>2</v>
      </c>
      <c r="D5" s="163" t="s">
        <v>165</v>
      </c>
      <c r="E5" s="163" t="n">
        <v>12</v>
      </c>
      <c r="F5" s="163" t="s">
        <v>166</v>
      </c>
      <c r="G5" s="163" t="n">
        <v>20</v>
      </c>
      <c r="H5" s="163" t="s">
        <v>167</v>
      </c>
      <c r="I5" s="163" t="n">
        <v>200</v>
      </c>
      <c r="J5" s="163" t="s">
        <v>168</v>
      </c>
      <c r="K5" s="163"/>
      <c r="L5" s="163"/>
    </row>
    <row r="6" customFormat="false" ht="12.75" hidden="false" customHeight="false" outlineLevel="0" collapsed="false">
      <c r="A6" s="162" t="e">
        <f aca="false">TRUNC((A1-A4-A5)/1000000)*1000000</f>
        <v>#REF!</v>
      </c>
      <c r="B6" s="162" t="e">
        <f aca="false">IF((A5+A6)/1000000&lt;20,IF((A5+A6)/1000000&gt;10,0,A6/1000000),A6/1000000)</f>
        <v>#REF!</v>
      </c>
      <c r="C6" s="163" t="n">
        <v>3</v>
      </c>
      <c r="D6" s="163" t="s">
        <v>169</v>
      </c>
      <c r="E6" s="163" t="n">
        <v>13</v>
      </c>
      <c r="F6" s="163" t="s">
        <v>170</v>
      </c>
      <c r="G6" s="163" t="n">
        <v>30</v>
      </c>
      <c r="H6" s="163" t="s">
        <v>171</v>
      </c>
      <c r="I6" s="163" t="n">
        <v>300</v>
      </c>
      <c r="J6" s="163" t="s">
        <v>172</v>
      </c>
      <c r="K6" s="163"/>
      <c r="L6" s="163"/>
    </row>
    <row r="7" customFormat="false" ht="12.75" hidden="false" customHeight="false" outlineLevel="0" collapsed="false">
      <c r="A7" s="162" t="e">
        <f aca="false">TRUNC((A1-A4-A5-A6)/100000)*100000</f>
        <v>#REF!</v>
      </c>
      <c r="B7" s="162" t="e">
        <f aca="false">A7/1000</f>
        <v>#REF!</v>
      </c>
      <c r="C7" s="163" t="n">
        <v>4</v>
      </c>
      <c r="D7" s="163" t="s">
        <v>173</v>
      </c>
      <c r="E7" s="163" t="n">
        <v>14</v>
      </c>
      <c r="F7" s="163" t="s">
        <v>174</v>
      </c>
      <c r="G7" s="163" t="n">
        <v>40</v>
      </c>
      <c r="H7" s="163" t="s">
        <v>175</v>
      </c>
      <c r="I7" s="163" t="n">
        <v>400</v>
      </c>
      <c r="J7" s="163" t="s">
        <v>176</v>
      </c>
      <c r="K7" s="163"/>
      <c r="L7" s="163"/>
    </row>
    <row r="8" customFormat="false" ht="12.75" hidden="false" customHeight="false" outlineLevel="0" collapsed="false">
      <c r="A8" s="162" t="e">
        <f aca="false">TRUNC((A1-A4-A5-A6-A7)/10000)*10000</f>
        <v>#REF!</v>
      </c>
      <c r="B8" s="162" t="e">
        <f aca="false">A14</f>
        <v>#REF!</v>
      </c>
      <c r="C8" s="163" t="n">
        <v>5</v>
      </c>
      <c r="D8" s="163" t="s">
        <v>177</v>
      </c>
      <c r="E8" s="163" t="n">
        <v>15</v>
      </c>
      <c r="F8" s="163" t="s">
        <v>178</v>
      </c>
      <c r="G8" s="163" t="n">
        <v>50</v>
      </c>
      <c r="H8" s="163" t="s">
        <v>179</v>
      </c>
      <c r="I8" s="163" t="n">
        <v>500</v>
      </c>
      <c r="J8" s="163" t="s">
        <v>180</v>
      </c>
      <c r="K8" s="163"/>
      <c r="L8" s="163"/>
    </row>
    <row r="9" customFormat="false" ht="12.75" hidden="false" customHeight="false" outlineLevel="0" collapsed="false">
      <c r="A9" s="162" t="e">
        <f aca="false">TRUNC((A1-A4-A5-A6-A7-A8)/1000)*1000</f>
        <v>#REF!</v>
      </c>
      <c r="B9" s="162" t="e">
        <f aca="false">IF((A8+A9)/1000&lt;20,IF((A8+A9)/1000&gt;10,0,A9/1000),A9/1000)</f>
        <v>#REF!</v>
      </c>
      <c r="C9" s="163" t="n">
        <v>6</v>
      </c>
      <c r="D9" s="163" t="s">
        <v>181</v>
      </c>
      <c r="E9" s="163" t="n">
        <v>16</v>
      </c>
      <c r="F9" s="163" t="s">
        <v>182</v>
      </c>
      <c r="G9" s="163" t="n">
        <v>60</v>
      </c>
      <c r="H9" s="163" t="s">
        <v>183</v>
      </c>
      <c r="I9" s="163" t="n">
        <v>600</v>
      </c>
      <c r="J9" s="163" t="s">
        <v>184</v>
      </c>
      <c r="K9" s="163"/>
      <c r="L9" s="163"/>
    </row>
    <row r="10" customFormat="false" ht="12.75" hidden="false" customHeight="false" outlineLevel="0" collapsed="false">
      <c r="A10" s="162" t="e">
        <f aca="false">TRUNC((A1-A4-A5-A6-A7-A8-A9)/100)*100</f>
        <v>#REF!</v>
      </c>
      <c r="B10" s="162" t="e">
        <f aca="false">A10</f>
        <v>#REF!</v>
      </c>
      <c r="C10" s="163" t="n">
        <v>7</v>
      </c>
      <c r="D10" s="163" t="s">
        <v>185</v>
      </c>
      <c r="E10" s="163" t="n">
        <v>17</v>
      </c>
      <c r="F10" s="163" t="s">
        <v>186</v>
      </c>
      <c r="G10" s="163" t="n">
        <v>70</v>
      </c>
      <c r="H10" s="163" t="s">
        <v>187</v>
      </c>
      <c r="I10" s="163" t="n">
        <v>700</v>
      </c>
      <c r="J10" s="163" t="s">
        <v>188</v>
      </c>
      <c r="K10" s="163"/>
      <c r="L10" s="163"/>
    </row>
    <row r="11" customFormat="false" ht="12.75" hidden="false" customHeight="false" outlineLevel="0" collapsed="false">
      <c r="A11" s="162" t="e">
        <f aca="false">TRUNC((A1-A4-A5-A6-A7-A8-A9-A10)/10)*10</f>
        <v>#REF!</v>
      </c>
      <c r="B11" s="162" t="e">
        <f aca="false">A13</f>
        <v>#REF!</v>
      </c>
      <c r="C11" s="163" t="n">
        <v>8</v>
      </c>
      <c r="D11" s="163" t="s">
        <v>189</v>
      </c>
      <c r="E11" s="163" t="n">
        <v>18</v>
      </c>
      <c r="F11" s="163" t="s">
        <v>190</v>
      </c>
      <c r="G11" s="163" t="n">
        <v>80</v>
      </c>
      <c r="H11" s="163" t="s">
        <v>191</v>
      </c>
      <c r="I11" s="163" t="n">
        <v>800</v>
      </c>
      <c r="J11" s="163" t="s">
        <v>192</v>
      </c>
      <c r="K11" s="163"/>
      <c r="L11" s="163"/>
    </row>
    <row r="12" customFormat="false" ht="12.75" hidden="false" customHeight="false" outlineLevel="0" collapsed="false">
      <c r="A12" s="162" t="e">
        <f aca="false">TRUNC(A1-A4-A5-A6-A7-A8-A9-A10-A11)</f>
        <v>#REF!</v>
      </c>
      <c r="B12" s="162" t="e">
        <f aca="false">IF(A11+A12&lt;20,IF(A11+A12&gt;10,0,A12),A12)</f>
        <v>#REF!</v>
      </c>
      <c r="C12" s="163" t="n">
        <v>9</v>
      </c>
      <c r="D12" s="163" t="s">
        <v>193</v>
      </c>
      <c r="E12" s="163" t="n">
        <v>19</v>
      </c>
      <c r="F12" s="163" t="s">
        <v>194</v>
      </c>
      <c r="G12" s="163" t="n">
        <v>90</v>
      </c>
      <c r="H12" s="163" t="s">
        <v>195</v>
      </c>
      <c r="I12" s="163" t="n">
        <v>900</v>
      </c>
      <c r="J12" s="163" t="s">
        <v>196</v>
      </c>
      <c r="K12" s="163"/>
      <c r="L12" s="163"/>
    </row>
    <row r="13" customFormat="false" ht="12.75" hidden="false" customHeight="false" outlineLevel="0" collapsed="false">
      <c r="A13" s="162" t="e">
        <f aca="false">IF(A11+A12&lt;20,IF(A11+A12&gt;10,A11+A12,A11),A11)</f>
        <v>#REF!</v>
      </c>
      <c r="B13" s="162"/>
      <c r="C13" s="163"/>
      <c r="D13" s="163"/>
      <c r="E13" s="163"/>
      <c r="F13" s="163"/>
      <c r="G13" s="163"/>
      <c r="H13" s="163"/>
      <c r="I13" s="163"/>
      <c r="J13" s="163"/>
      <c r="K13" s="163"/>
      <c r="L13" s="163"/>
    </row>
    <row r="14" s="168" customFormat="true" ht="12.75" hidden="false" customHeight="false" outlineLevel="0" collapsed="false">
      <c r="A14" s="162" t="e">
        <f aca="false">IF((A8+A9)/1000&lt;20,IF((A8+A9)/1000&gt;10,(A8+A9)/1000,A8/1000),A8/1000)</f>
        <v>#REF!</v>
      </c>
      <c r="B14" s="164"/>
      <c r="C14" s="165"/>
      <c r="D14" s="165"/>
      <c r="E14" s="165"/>
      <c r="F14" s="166"/>
      <c r="G14" s="165"/>
      <c r="H14" s="165"/>
      <c r="I14" s="165"/>
      <c r="J14" s="167"/>
      <c r="K14" s="167"/>
      <c r="L14" s="167"/>
    </row>
    <row r="15" customFormat="false" ht="12.75" hidden="false" customHeight="false" outlineLevel="0" collapsed="false">
      <c r="A15" s="162" t="e">
        <f aca="false">IF((A5+A6)/1000000&lt;20,IF((A5+A6)/1000000&gt;10,(A5+A6)/1000000,A5/1000000),A5/1000000)</f>
        <v>#REF!</v>
      </c>
      <c r="B15" s="169"/>
      <c r="C15" s="163"/>
      <c r="D15" s="163"/>
      <c r="E15" s="163"/>
      <c r="F15" s="163" t="e">
        <f aca="false">IF(B4=I4,J4,IF(B4=I6,J6,IF(B4=I8,J8,IF(B4=I10,J10,IF(B4=I12,J12,"")))))</f>
        <v>#REF!</v>
      </c>
      <c r="G15" s="163" t="e">
        <f aca="false">IF(B4=I5,J5,IF(B4=I7,J7,IF(B4=I9,J9,IF(B4=I11,J11,IF(B4=I13,J13,"")))))</f>
        <v>#REF!</v>
      </c>
      <c r="H15" s="163" t="e">
        <f aca="false">TRUNC((B4/100)/2)*2</f>
        <v>#REF!</v>
      </c>
      <c r="I15" s="163" t="e">
        <f aca="false">IF(B4=0," ",IF(H15*100=B4,G15,F15))</f>
        <v>#REF!</v>
      </c>
      <c r="J15" s="163" t="e">
        <f aca="false">IF(I15&gt;0,PROPER(I15),0)</f>
        <v>#REF!</v>
      </c>
      <c r="K15" s="163"/>
      <c r="L15" s="163"/>
    </row>
    <row r="16" customFormat="false" ht="12.75" hidden="false" customHeight="false" outlineLevel="0" collapsed="false">
      <c r="A16" s="169"/>
      <c r="B16" s="169"/>
      <c r="C16" s="163" t="e">
        <f aca="false">TRUNC(B5/2)*2</f>
        <v>#REF!</v>
      </c>
      <c r="D16" s="163" t="e">
        <f aca="false">IF(B5=E4,F4,IF(B5=E6,F6,IF(B5=E8,F8,IF(B5=E10,F10,IF(B5=E12,F12,"")))))</f>
        <v>#REF!</v>
      </c>
      <c r="E16" s="163" t="e">
        <f aca="false">IF(B5=E5,F5,IF(B5=E7,F7,IF(B5=E9,F9,IF(B5=E11,F11,""))))</f>
        <v>#REF!</v>
      </c>
      <c r="F16" s="163" t="e">
        <f aca="false">IF(B5=G4,H4,IF(B5=G6,H6,IF(B5=G8,H8,IF(B5=G10,H10,IF(B5=G12,H12,"")))))</f>
        <v>#REF!</v>
      </c>
      <c r="G16" s="163" t="e">
        <f aca="false">IF(B5=G5,H5,IF(B5=G7,H7,IF(B5=G9,H9,IF(B5=G11,H11,""))))</f>
        <v>#REF!</v>
      </c>
      <c r="H16" s="163" t="e">
        <f aca="false">IF(B5*1000000=A5,TRUNC((B5/10)/2)*2+1,TRUNC((B5/10)/2)*2)</f>
        <v>#REF!</v>
      </c>
      <c r="I16" s="163" t="e">
        <f aca="false">IF(B5=0," ",IF(H16=0,IF(C16=B5,E16,D16),IF((H16-1)*10000000=A5,G16,F16)))</f>
        <v>#REF!</v>
      </c>
      <c r="J16" s="163" t="e">
        <f aca="false">IF(I16&gt;0,IF(I15=" ",PROPER(I16),I16),I16)</f>
        <v>#REF!</v>
      </c>
      <c r="K16" s="163"/>
      <c r="L16" s="163"/>
    </row>
    <row r="17" customFormat="false" ht="12.75" hidden="false" customHeight="false" outlineLevel="0" collapsed="false">
      <c r="A17" s="167"/>
      <c r="B17" s="169"/>
      <c r="C17" s="163"/>
      <c r="D17" s="163"/>
      <c r="E17" s="163"/>
      <c r="F17" s="163" t="e">
        <f aca="false">IF(B6=C4,C3,IF(B6=C6,D6,IF(B6=C8,D8,IF(B6=C10,D10,IF(B6=C12,D12,"")))))</f>
        <v>#REF!</v>
      </c>
      <c r="G17" s="163" t="e">
        <f aca="false">IF(B6=C5,D3,IF(B6=C7,D7,IF(B6=C9,D9,IF(B6=C11,D11,""))))</f>
        <v>#REF!</v>
      </c>
      <c r="H17" s="163" t="e">
        <f aca="false">TRUNC((B6/1)/2)*2</f>
        <v>#REF!</v>
      </c>
      <c r="I17" s="163" t="e">
        <f aca="false">IF(B6=0," ",IF(H17*1=B6,G17,F17))</f>
        <v>#REF!</v>
      </c>
      <c r="J17" s="163" t="e">
        <f aca="false">IF(I17&gt;0,PROPER(I17),0)</f>
        <v>#REF!</v>
      </c>
      <c r="K17" s="163"/>
      <c r="L17" s="163"/>
    </row>
    <row r="18" customFormat="false" ht="12.75" hidden="false" customHeight="false" outlineLevel="0" collapsed="false">
      <c r="A18" s="162"/>
      <c r="B18" s="162"/>
      <c r="C18" s="163"/>
      <c r="D18" s="163"/>
      <c r="E18" s="163"/>
      <c r="F18" s="163" t="e">
        <f aca="false">IF(B7=I4,J4,IF(B7=I6,J6,IF(B7=I8,J8,IF(B7=I10,J10,IF(B7=I12,J12,"")))))</f>
        <v>#REF!</v>
      </c>
      <c r="G18" s="163" t="e">
        <f aca="false">IF(B7=I5,J5,IF(B7=I7,J7,IF(B7=I9,J9,IF(B7=I11,J11,""))))</f>
        <v>#REF!</v>
      </c>
      <c r="H18" s="163" t="e">
        <f aca="false">TRUNC((B7/100)/2)*2</f>
        <v>#REF!</v>
      </c>
      <c r="I18" s="163" t="e">
        <f aca="false">IF(B7=0," ",IF(H18*100=B7,G18,F18))</f>
        <v>#REF!</v>
      </c>
      <c r="J18" s="163" t="e">
        <f aca="false">IF(I18&gt;0,IF(I17=" ",PROPER(I18),I18),I18)</f>
        <v>#REF!</v>
      </c>
      <c r="K18" s="163"/>
      <c r="L18" s="163"/>
    </row>
    <row r="19" customFormat="false" ht="12.75" hidden="false" customHeight="false" outlineLevel="0" collapsed="false">
      <c r="A19" s="162"/>
      <c r="B19" s="162"/>
      <c r="C19" s="163" t="e">
        <f aca="false">TRUNC(B8/2)*2</f>
        <v>#REF!</v>
      </c>
      <c r="D19" s="163" t="e">
        <f aca="false">IF(B8=E4,F4,IF(B8=E6,F6,IF(B8=E8,F8,IF(B8=E10,F10,IF(B8=E12,F12,"")))))</f>
        <v>#REF!</v>
      </c>
      <c r="E19" s="163" t="e">
        <f aca="false">IF(B8=E5,F5,IF(B8=E7,F7,IF(B8=E9,F9,IF(B8=E11,F11,""))))</f>
        <v>#REF!</v>
      </c>
      <c r="F19" s="163" t="e">
        <f aca="false">IF(B8=G4,H4,IF(B8=G6,H6,IF(B8=G8,H8,IF(B8=G10,H10,IF(B8=G12,H12,"")))))</f>
        <v>#REF!</v>
      </c>
      <c r="G19" s="163" t="e">
        <f aca="false">IF(B8=G5,H5,IF(B8=G7,H7,IF(B8=G9,H9,IF(B8=G11,H11,""))))</f>
        <v>#REF!</v>
      </c>
      <c r="H19" s="163" t="e">
        <f aca="false">IF(B8*1000=A8,TRUNC((B8/10)/2)*2+1,TRUNC((B8/10)/2)*2)</f>
        <v>#REF!</v>
      </c>
      <c r="I19" s="163" t="e">
        <f aca="false">IF(B8=0," ",IF(H19=0,IF(C19=B8,E19,D19),IF((H19-1)*10000=A8,G19,F19)))</f>
        <v>#REF!</v>
      </c>
      <c r="J19" s="163" t="e">
        <f aca="false">IF(I19&gt;0,IF(I18=" ",IF(I17=" ",PROPER(I19),I19),I19),I19)</f>
        <v>#REF!</v>
      </c>
      <c r="K19" s="163"/>
      <c r="L19" s="163"/>
    </row>
    <row r="20" customFormat="false" ht="12.75" hidden="false" customHeight="false" outlineLevel="0" collapsed="false">
      <c r="A20" s="162"/>
      <c r="B20" s="162"/>
      <c r="C20" s="163"/>
      <c r="D20" s="163"/>
      <c r="E20" s="163"/>
      <c r="F20" s="163" t="e">
        <f aca="false">IF(B9=C4,D4,IF(B9=C6,D6,IF(B9=C8,D8,IF(B9=C10,D10,IF(B9=C12,D12,"")))))</f>
        <v>#REF!</v>
      </c>
      <c r="G20" s="163" t="e">
        <f aca="false">IF(B9=C5,D5,IF(B9=C7,D7,IF(B9=C9,D9,IF(B9=C11,D11,""))))</f>
        <v>#REF!</v>
      </c>
      <c r="H20" s="163" t="e">
        <f aca="false">TRUNC((B9/1)/2)*2</f>
        <v>#REF!</v>
      </c>
      <c r="I20" s="163" t="e">
        <f aca="false">IF(B9=0," ",IF(H20*1=B9,G20,F20))</f>
        <v>#REF!</v>
      </c>
      <c r="J20" s="163" t="e">
        <f aca="false">IF(I20&gt;0,IF(I19=" ",IF(I18=" ",IF(I17=" ",PROPER(I20),I20),I20),I20),I20)</f>
        <v>#REF!</v>
      </c>
      <c r="K20" s="163"/>
      <c r="L20" s="163"/>
    </row>
    <row r="21" customFormat="false" ht="12.75" hidden="false" customHeight="false" outlineLevel="0" collapsed="false">
      <c r="A21" s="162"/>
      <c r="B21" s="162"/>
      <c r="C21" s="163"/>
      <c r="D21" s="163"/>
      <c r="E21" s="163"/>
      <c r="F21" s="163" t="e">
        <f aca="false">IF(B10=I4,J4,IF(B10=I6,J6,IF(B10=I8,J8,IF(B10=I10,J10,IF(B10=I12,J12,"")))))</f>
        <v>#REF!</v>
      </c>
      <c r="G21" s="163" t="e">
        <f aca="false">IF(B10=I5,J5,IF(B10=I7,J7,IF(B10=I9,J9,IF(B10=I11,J11,""))))</f>
        <v>#REF!</v>
      </c>
      <c r="H21" s="163" t="e">
        <f aca="false">TRUNC((B10/100)/2)*2</f>
        <v>#REF!</v>
      </c>
      <c r="I21" s="163" t="e">
        <f aca="false">IF(B10=0," ",IF(H21*100=B10,G21,F21))</f>
        <v>#REF!</v>
      </c>
      <c r="J21" s="163" t="e">
        <f aca="false">IF(I21&gt;0,IF(I20=" ",IF(I19=" ",IF(I18=" ",IF(I17=" ",PROPER(I21),I21),I21),I21),I21),I21)</f>
        <v>#REF!</v>
      </c>
      <c r="K21" s="163"/>
      <c r="L21" s="163"/>
    </row>
    <row r="22" customFormat="false" ht="12.75" hidden="false" customHeight="false" outlineLevel="0" collapsed="false">
      <c r="A22" s="162"/>
      <c r="B22" s="162"/>
      <c r="C22" s="163" t="e">
        <f aca="false">TRUNC(B11/2)*2</f>
        <v>#REF!</v>
      </c>
      <c r="D22" s="163" t="e">
        <f aca="false">IF(B11=E4,F4,IF(B11=E6,F6,IF(B11=E8,F8,IF(B11=E10,F10,IF(B11=E12,F12,"")))))</f>
        <v>#REF!</v>
      </c>
      <c r="E22" s="163" t="e">
        <f aca="false">IF(B11=E5,F5,IF(B11=E7,F7,IF(B11=E9,F9,IF(B11=E11,F11,""))))</f>
        <v>#REF!</v>
      </c>
      <c r="F22" s="163" t="e">
        <f aca="false">IF(B11=G4,H4,IF(B11=G6,H6,IF(B11=G8,H8,IF(B11=G10,H10,IF(B11=G12,H12,"")))))</f>
        <v>#REF!</v>
      </c>
      <c r="G22" s="163" t="e">
        <f aca="false">IF(B11=G5,H5,IF(B11=G7,H7,IF(B11=G9,H9,IF(B11=G11,H11,""))))</f>
        <v>#REF!</v>
      </c>
      <c r="H22" s="163" t="e">
        <f aca="false">IF(B11=A11,TRUNC((B11/10)/2)*2+1,TRUNC((B11/10)/2)*2)</f>
        <v>#REF!</v>
      </c>
      <c r="I22" s="163" t="e">
        <f aca="false">IF(B11=0," ",IF(H22=0,IF(C22=B11,E22,D22),IF((H22-1)*10=A11,G22,F22)))</f>
        <v>#REF!</v>
      </c>
      <c r="J22" s="163" t="e">
        <f aca="false">IF(I22&gt;0,IF(I21=" ",IF(I20=" ",IF(I19=" ",IF(I18=" ",IF(I17=" ",PROPER(I22),I22),I22),I22),I22),I22),I22)</f>
        <v>#REF!</v>
      </c>
      <c r="K22" s="163"/>
      <c r="L22" s="163"/>
    </row>
    <row r="23" customFormat="false" ht="12.75" hidden="false" customHeight="false" outlineLevel="0" collapsed="false">
      <c r="A23" s="162"/>
      <c r="B23" s="162"/>
      <c r="C23" s="163"/>
      <c r="D23" s="163"/>
      <c r="E23" s="163"/>
      <c r="F23" s="163" t="e">
        <f aca="false">IF(B12=C4,D4,IF(B12=C6,D6,IF(B12=C8,D8,IF(B12=C10,D10,IF(B12=C12,D12,"")))))</f>
        <v>#REF!</v>
      </c>
      <c r="G23" s="163" t="e">
        <f aca="false">IF(B12=C5,D5,IF(B12=C7,D7,IF(B12=C9,D9,IF(B12=C11,D11,""))))</f>
        <v>#REF!</v>
      </c>
      <c r="H23" s="163" t="e">
        <f aca="false">TRUNC((B12/1)/2)*2</f>
        <v>#REF!</v>
      </c>
      <c r="I23" s="163" t="e">
        <f aca="false">IF(B12=0," ",IF(H23*1=B12,G23,F23))</f>
        <v>#REF!</v>
      </c>
      <c r="J23" s="163" t="e">
        <f aca="false">IF(I23&gt;0,IF(I22=" ",IF(I21=" ",IF(I20=" ",IF(I19=" ",IF(I18=" ",IF(I17=" ",UPPER(I23),I23),I23),I23),I23),I23),I23),I23)</f>
        <v>#REF!</v>
      </c>
      <c r="K23" s="163"/>
      <c r="L23" s="163"/>
    </row>
    <row r="24" customFormat="false" ht="12.75" hidden="false" customHeight="false" outlineLevel="0" collapsed="false">
      <c r="A24" s="170" t="e">
        <f aca="false">CONCATENATE(J15,J16,J17,A3,J18,J19,J20,B3,J21,J22,J23,B1,A2,B2)</f>
        <v>#REF!</v>
      </c>
      <c r="B24" s="169"/>
      <c r="C24" s="167"/>
      <c r="D24" s="167"/>
      <c r="E24" s="167"/>
      <c r="F24" s="167"/>
      <c r="G24" s="167"/>
      <c r="H24" s="167"/>
      <c r="I24" s="167"/>
      <c r="J24" s="167"/>
      <c r="K24" s="163"/>
      <c r="L24" s="163"/>
    </row>
    <row r="25" customFormat="false" ht="12.75" hidden="false" customHeight="false" outlineLevel="0" collapsed="false">
      <c r="A25" s="170"/>
      <c r="B25" s="169"/>
      <c r="C25" s="167"/>
      <c r="D25" s="167"/>
      <c r="E25" s="167"/>
      <c r="F25" s="171"/>
      <c r="G25" s="167"/>
      <c r="H25" s="167"/>
      <c r="I25" s="167"/>
      <c r="J25" s="167"/>
      <c r="K25" s="163"/>
      <c r="L25" s="163"/>
    </row>
    <row r="26" customFormat="false" ht="12.75" hidden="false" customHeight="false" outlineLevel="0" collapsed="false">
      <c r="A26" s="163"/>
      <c r="B26" s="163"/>
      <c r="C26" s="163"/>
      <c r="D26" s="163"/>
      <c r="E26" s="163"/>
      <c r="F26" s="163"/>
      <c r="G26" s="163"/>
      <c r="H26" s="163"/>
      <c r="I26" s="163"/>
      <c r="J26" s="169"/>
      <c r="K26" s="163"/>
      <c r="L26" s="163"/>
    </row>
    <row r="27" customFormat="false" ht="18" hidden="false" customHeight="false" outlineLevel="0" collapsed="false">
      <c r="A27" s="172"/>
      <c r="B27" s="173"/>
      <c r="C27" s="174"/>
      <c r="D27" s="174"/>
      <c r="E27" s="174"/>
      <c r="F27" s="175"/>
      <c r="G27" s="174"/>
      <c r="H27" s="174"/>
      <c r="I27" s="174"/>
      <c r="J27" s="174"/>
      <c r="K27" s="174"/>
      <c r="L27" s="163"/>
    </row>
    <row r="28" customFormat="false" ht="18" hidden="false" customHeight="false" outlineLevel="0" collapsed="false">
      <c r="A28" s="176"/>
      <c r="B28" s="173"/>
      <c r="C28" s="174"/>
      <c r="D28" s="174"/>
      <c r="E28" s="174"/>
      <c r="F28" s="177"/>
      <c r="G28" s="174"/>
      <c r="H28" s="174"/>
      <c r="I28" s="174"/>
      <c r="J28" s="174"/>
      <c r="K28" s="174"/>
      <c r="L28" s="163"/>
    </row>
    <row r="29" customFormat="false" ht="12.75" hidden="false" customHeight="false" outlineLevel="0" collapsed="false">
      <c r="A29" s="162"/>
      <c r="B29" s="162"/>
      <c r="C29" s="163"/>
      <c r="D29" s="163"/>
      <c r="E29" s="163"/>
      <c r="F29" s="163"/>
      <c r="G29" s="163"/>
      <c r="H29" s="163"/>
      <c r="I29" s="163"/>
      <c r="J29" s="163"/>
      <c r="K29" s="163"/>
      <c r="L29" s="1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9.99"/>
    <col collapsed="false" customWidth="true" hidden="false" outlineLevel="0" max="2" min="2" style="159" width="8.28"/>
    <col collapsed="false" customWidth="true" hidden="false" outlineLevel="0" max="3" min="3" style="160" width="9.7"/>
    <col collapsed="false" customWidth="true" hidden="false" outlineLevel="0" max="4" min="4" style="160" width="9.28"/>
    <col collapsed="false" customWidth="false" hidden="false" outlineLevel="0" max="5" min="5" style="160" width="9.14"/>
    <col collapsed="false" customWidth="true" hidden="false" outlineLevel="0" max="6" min="6" style="160" width="14.14"/>
    <col collapsed="false" customWidth="true" hidden="false" outlineLevel="0" max="7" min="7" style="160" width="10.71"/>
    <col collapsed="false" customWidth="true" hidden="false" outlineLevel="0" max="8" min="8" style="160" width="10.85"/>
    <col collapsed="false" customWidth="true" hidden="false" outlineLevel="0" max="9" min="9" style="160" width="7.42"/>
    <col collapsed="false" customWidth="true" hidden="false" outlineLevel="0" max="10" min="10" style="160" width="10.13"/>
    <col collapsed="false" customWidth="false" hidden="false" outlineLevel="0" max="257" min="11" style="160" width="9.14"/>
  </cols>
  <sheetData>
    <row r="1" customFormat="false" ht="12.75" hidden="false" customHeight="false" outlineLevel="0" collapsed="false">
      <c r="A1" s="161" t="e">
        <f aca="false">#REF!+#REF!+#REF!</f>
        <v>#REF!</v>
      </c>
      <c r="B1" s="162" t="e">
        <f aca="false">IF(A1=0," ",IF(A1&lt;1," "," грн."))</f>
        <v>#REF!</v>
      </c>
      <c r="C1" s="163" t="n">
        <v>1000</v>
      </c>
      <c r="D1" s="163" t="s">
        <v>153</v>
      </c>
      <c r="E1" s="163" t="n">
        <v>2000</v>
      </c>
      <c r="F1" s="163" t="s">
        <v>154</v>
      </c>
      <c r="G1" s="163" t="n">
        <v>5000</v>
      </c>
      <c r="H1" s="163" t="s">
        <v>155</v>
      </c>
      <c r="I1" s="163"/>
      <c r="J1" s="163"/>
      <c r="K1" s="163"/>
      <c r="L1" s="163"/>
    </row>
    <row r="2" customFormat="false" ht="12.75" hidden="false" customHeight="false" outlineLevel="0" collapsed="false">
      <c r="A2" s="162" t="e">
        <f aca="false">IF(TRUNC((A1-TRUNC(A1))*100+0.5)=0," ",TRUNC((A1-TRUNC(A1))*100+0.5))</f>
        <v>#REF!</v>
      </c>
      <c r="B2" s="162" t="e">
        <f aca="false">IF(A2=" ","00 коп ","  коп.")</f>
        <v>#REF!</v>
      </c>
      <c r="C2" s="163" t="n">
        <v>1000000</v>
      </c>
      <c r="D2" s="163" t="s">
        <v>156</v>
      </c>
      <c r="E2" s="163" t="n">
        <v>2000000</v>
      </c>
      <c r="F2" s="163" t="s">
        <v>157</v>
      </c>
      <c r="G2" s="163" t="n">
        <v>5000000</v>
      </c>
      <c r="H2" s="163" t="s">
        <v>158</v>
      </c>
      <c r="I2" s="163"/>
      <c r="J2" s="163"/>
      <c r="K2" s="163"/>
      <c r="L2" s="163"/>
    </row>
    <row r="3" customFormat="false" ht="12.75" hidden="false" customHeight="false" outlineLevel="0" collapsed="false">
      <c r="A3" s="162" t="e">
        <f aca="false">IF(A4+A5+A6&gt;999999.99,IF(B6=1,D2,IF(B6=2,F2,IF(B6=3,F2,IF(B6=4,F2,H2))))," ")</f>
        <v>#REF!</v>
      </c>
      <c r="B3" s="162" t="e">
        <f aca="false">IF(A7+A8+A9&gt;999.99,IF(B9=1,D1,IF(B9=2,F1,IF(B9=3,F1,IF(B9=4,F1,H1))))," ")</f>
        <v>#REF!</v>
      </c>
      <c r="C3" s="163" t="s">
        <v>159</v>
      </c>
      <c r="D3" s="163" t="s">
        <v>160</v>
      </c>
      <c r="E3" s="163"/>
      <c r="F3" s="163"/>
      <c r="G3" s="163"/>
      <c r="H3" s="163"/>
      <c r="I3" s="163"/>
      <c r="J3" s="163"/>
      <c r="K3" s="163"/>
      <c r="L3" s="163"/>
    </row>
    <row r="4" customFormat="false" ht="12.75" hidden="false" customHeight="false" outlineLevel="0" collapsed="false">
      <c r="A4" s="162" t="e">
        <f aca="false">TRUNC((A1)/100000000)*100000000</f>
        <v>#REF!</v>
      </c>
      <c r="B4" s="162" t="e">
        <f aca="false">A4/1000000</f>
        <v>#REF!</v>
      </c>
      <c r="C4" s="163" t="n">
        <v>1</v>
      </c>
      <c r="D4" s="163" t="s">
        <v>161</v>
      </c>
      <c r="E4" s="163" t="n">
        <v>11</v>
      </c>
      <c r="F4" s="163" t="s">
        <v>162</v>
      </c>
      <c r="G4" s="163" t="n">
        <v>10</v>
      </c>
      <c r="H4" s="163" t="s">
        <v>163</v>
      </c>
      <c r="I4" s="163" t="n">
        <v>100</v>
      </c>
      <c r="J4" s="163" t="s">
        <v>164</v>
      </c>
      <c r="K4" s="163"/>
      <c r="L4" s="163"/>
    </row>
    <row r="5" customFormat="false" ht="12.75" hidden="false" customHeight="false" outlineLevel="0" collapsed="false">
      <c r="A5" s="162" t="e">
        <f aca="false">TRUNC((A1-A4)/10000000)*10000000</f>
        <v>#REF!</v>
      </c>
      <c r="B5" s="162" t="e">
        <f aca="false">A15</f>
        <v>#REF!</v>
      </c>
      <c r="C5" s="163" t="n">
        <v>2</v>
      </c>
      <c r="D5" s="163" t="s">
        <v>165</v>
      </c>
      <c r="E5" s="163" t="n">
        <v>12</v>
      </c>
      <c r="F5" s="163" t="s">
        <v>166</v>
      </c>
      <c r="G5" s="163" t="n">
        <v>20</v>
      </c>
      <c r="H5" s="163" t="s">
        <v>167</v>
      </c>
      <c r="I5" s="163" t="n">
        <v>200</v>
      </c>
      <c r="J5" s="163" t="s">
        <v>168</v>
      </c>
      <c r="K5" s="163"/>
      <c r="L5" s="163"/>
    </row>
    <row r="6" customFormat="false" ht="12.75" hidden="false" customHeight="false" outlineLevel="0" collapsed="false">
      <c r="A6" s="162" t="e">
        <f aca="false">TRUNC((A1-A4-A5)/1000000)*1000000</f>
        <v>#REF!</v>
      </c>
      <c r="B6" s="162" t="e">
        <f aca="false">IF((A5+A6)/1000000&lt;20,IF((A5+A6)/1000000&gt;10,0,A6/1000000),A6/1000000)</f>
        <v>#REF!</v>
      </c>
      <c r="C6" s="163" t="n">
        <v>3</v>
      </c>
      <c r="D6" s="163" t="s">
        <v>169</v>
      </c>
      <c r="E6" s="163" t="n">
        <v>13</v>
      </c>
      <c r="F6" s="163" t="s">
        <v>170</v>
      </c>
      <c r="G6" s="163" t="n">
        <v>30</v>
      </c>
      <c r="H6" s="163" t="s">
        <v>171</v>
      </c>
      <c r="I6" s="163" t="n">
        <v>300</v>
      </c>
      <c r="J6" s="163" t="s">
        <v>172</v>
      </c>
      <c r="K6" s="163"/>
      <c r="L6" s="163"/>
    </row>
    <row r="7" customFormat="false" ht="12.75" hidden="false" customHeight="false" outlineLevel="0" collapsed="false">
      <c r="A7" s="162" t="e">
        <f aca="false">TRUNC((A1-A4-A5-A6)/100000)*100000</f>
        <v>#REF!</v>
      </c>
      <c r="B7" s="162" t="e">
        <f aca="false">A7/1000</f>
        <v>#REF!</v>
      </c>
      <c r="C7" s="163" t="n">
        <v>4</v>
      </c>
      <c r="D7" s="163" t="s">
        <v>173</v>
      </c>
      <c r="E7" s="163" t="n">
        <v>14</v>
      </c>
      <c r="F7" s="163" t="s">
        <v>174</v>
      </c>
      <c r="G7" s="163" t="n">
        <v>40</v>
      </c>
      <c r="H7" s="163" t="s">
        <v>175</v>
      </c>
      <c r="I7" s="163" t="n">
        <v>400</v>
      </c>
      <c r="J7" s="163" t="s">
        <v>176</v>
      </c>
      <c r="K7" s="163"/>
      <c r="L7" s="163"/>
    </row>
    <row r="8" customFormat="false" ht="12.75" hidden="false" customHeight="false" outlineLevel="0" collapsed="false">
      <c r="A8" s="162" t="e">
        <f aca="false">TRUNC((A1-A4-A5-A6-A7)/10000)*10000</f>
        <v>#REF!</v>
      </c>
      <c r="B8" s="162" t="e">
        <f aca="false">A14</f>
        <v>#REF!</v>
      </c>
      <c r="C8" s="163" t="n">
        <v>5</v>
      </c>
      <c r="D8" s="163" t="s">
        <v>177</v>
      </c>
      <c r="E8" s="163" t="n">
        <v>15</v>
      </c>
      <c r="F8" s="163" t="s">
        <v>178</v>
      </c>
      <c r="G8" s="163" t="n">
        <v>50</v>
      </c>
      <c r="H8" s="163" t="s">
        <v>179</v>
      </c>
      <c r="I8" s="163" t="n">
        <v>500</v>
      </c>
      <c r="J8" s="163" t="s">
        <v>180</v>
      </c>
      <c r="K8" s="163"/>
      <c r="L8" s="163"/>
    </row>
    <row r="9" customFormat="false" ht="12.75" hidden="false" customHeight="false" outlineLevel="0" collapsed="false">
      <c r="A9" s="162" t="e">
        <f aca="false">TRUNC((A1-A4-A5-A6-A7-A8)/1000)*1000</f>
        <v>#REF!</v>
      </c>
      <c r="B9" s="162" t="e">
        <f aca="false">IF((A8+A9)/1000&lt;20,IF((A8+A9)/1000&gt;10,0,A9/1000),A9/1000)</f>
        <v>#REF!</v>
      </c>
      <c r="C9" s="163" t="n">
        <v>6</v>
      </c>
      <c r="D9" s="163" t="s">
        <v>181</v>
      </c>
      <c r="E9" s="163" t="n">
        <v>16</v>
      </c>
      <c r="F9" s="163" t="s">
        <v>182</v>
      </c>
      <c r="G9" s="163" t="n">
        <v>60</v>
      </c>
      <c r="H9" s="163" t="s">
        <v>183</v>
      </c>
      <c r="I9" s="163" t="n">
        <v>600</v>
      </c>
      <c r="J9" s="163" t="s">
        <v>184</v>
      </c>
      <c r="K9" s="163"/>
      <c r="L9" s="163"/>
    </row>
    <row r="10" customFormat="false" ht="12.75" hidden="false" customHeight="false" outlineLevel="0" collapsed="false">
      <c r="A10" s="162" t="e">
        <f aca="false">TRUNC((A1-A4-A5-A6-A7-A8-A9)/100)*100</f>
        <v>#REF!</v>
      </c>
      <c r="B10" s="162" t="e">
        <f aca="false">A10</f>
        <v>#REF!</v>
      </c>
      <c r="C10" s="163" t="n">
        <v>7</v>
      </c>
      <c r="D10" s="163" t="s">
        <v>185</v>
      </c>
      <c r="E10" s="163" t="n">
        <v>17</v>
      </c>
      <c r="F10" s="163" t="s">
        <v>186</v>
      </c>
      <c r="G10" s="163" t="n">
        <v>70</v>
      </c>
      <c r="H10" s="163" t="s">
        <v>187</v>
      </c>
      <c r="I10" s="163" t="n">
        <v>700</v>
      </c>
      <c r="J10" s="163" t="s">
        <v>188</v>
      </c>
      <c r="K10" s="163"/>
      <c r="L10" s="163"/>
    </row>
    <row r="11" customFormat="false" ht="12.75" hidden="false" customHeight="false" outlineLevel="0" collapsed="false">
      <c r="A11" s="162" t="e">
        <f aca="false">TRUNC((A1-A4-A5-A6-A7-A8-A9-A10)/10)*10</f>
        <v>#REF!</v>
      </c>
      <c r="B11" s="162" t="e">
        <f aca="false">A13</f>
        <v>#REF!</v>
      </c>
      <c r="C11" s="163" t="n">
        <v>8</v>
      </c>
      <c r="D11" s="163" t="s">
        <v>189</v>
      </c>
      <c r="E11" s="163" t="n">
        <v>18</v>
      </c>
      <c r="F11" s="163" t="s">
        <v>190</v>
      </c>
      <c r="G11" s="163" t="n">
        <v>80</v>
      </c>
      <c r="H11" s="163" t="s">
        <v>191</v>
      </c>
      <c r="I11" s="163" t="n">
        <v>800</v>
      </c>
      <c r="J11" s="163" t="s">
        <v>192</v>
      </c>
      <c r="K11" s="163"/>
      <c r="L11" s="163"/>
    </row>
    <row r="12" customFormat="false" ht="12.75" hidden="false" customHeight="false" outlineLevel="0" collapsed="false">
      <c r="A12" s="162" t="e">
        <f aca="false">TRUNC(A1-A4-A5-A6-A7-A8-A9-A10-A11)</f>
        <v>#REF!</v>
      </c>
      <c r="B12" s="162" t="e">
        <f aca="false">IF(A11+A12&lt;20,IF(A11+A12&gt;10,0,A12),A12)</f>
        <v>#REF!</v>
      </c>
      <c r="C12" s="163" t="n">
        <v>9</v>
      </c>
      <c r="D12" s="163" t="s">
        <v>193</v>
      </c>
      <c r="E12" s="163" t="n">
        <v>19</v>
      </c>
      <c r="F12" s="163" t="s">
        <v>194</v>
      </c>
      <c r="G12" s="163" t="n">
        <v>90</v>
      </c>
      <c r="H12" s="163" t="s">
        <v>195</v>
      </c>
      <c r="I12" s="163" t="n">
        <v>900</v>
      </c>
      <c r="J12" s="163" t="s">
        <v>196</v>
      </c>
      <c r="K12" s="163"/>
      <c r="L12" s="163"/>
    </row>
    <row r="13" customFormat="false" ht="12.75" hidden="false" customHeight="false" outlineLevel="0" collapsed="false">
      <c r="A13" s="162" t="e">
        <f aca="false">IF(A11+A12&lt;20,IF(A11+A12&gt;10,A11+A12,A11),A11)</f>
        <v>#REF!</v>
      </c>
      <c r="B13" s="162"/>
      <c r="C13" s="163"/>
      <c r="D13" s="163"/>
      <c r="E13" s="163"/>
      <c r="F13" s="163"/>
      <c r="G13" s="163"/>
      <c r="H13" s="163"/>
      <c r="I13" s="163"/>
      <c r="J13" s="163"/>
      <c r="K13" s="163"/>
      <c r="L13" s="163"/>
    </row>
    <row r="14" s="168" customFormat="true" ht="12.75" hidden="false" customHeight="false" outlineLevel="0" collapsed="false">
      <c r="A14" s="162" t="e">
        <f aca="false">IF((A8+A9)/1000&lt;20,IF((A8+A9)/1000&gt;10,(A8+A9)/1000,A8/1000),A8/1000)</f>
        <v>#REF!</v>
      </c>
      <c r="B14" s="164"/>
      <c r="C14" s="165"/>
      <c r="D14" s="165"/>
      <c r="E14" s="165"/>
      <c r="F14" s="166"/>
      <c r="G14" s="165"/>
      <c r="H14" s="165"/>
      <c r="I14" s="165"/>
      <c r="J14" s="167"/>
      <c r="K14" s="167"/>
      <c r="L14" s="167"/>
    </row>
    <row r="15" customFormat="false" ht="12.75" hidden="false" customHeight="false" outlineLevel="0" collapsed="false">
      <c r="A15" s="162" t="e">
        <f aca="false">IF((A5+A6)/1000000&lt;20,IF((A5+A6)/1000000&gt;10,(A5+A6)/1000000,A5/1000000),A5/1000000)</f>
        <v>#REF!</v>
      </c>
      <c r="B15" s="169"/>
      <c r="C15" s="163"/>
      <c r="D15" s="163"/>
      <c r="E15" s="163"/>
      <c r="F15" s="163" t="e">
        <f aca="false">IF(B4=I4,J4,IF(B4=I6,J6,IF(B4=I8,J8,IF(B4=I10,J10,IF(B4=I12,J12,"")))))</f>
        <v>#REF!</v>
      </c>
      <c r="G15" s="163" t="e">
        <f aca="false">IF(B4=I5,J5,IF(B4=I7,J7,IF(B4=I9,J9,IF(B4=I11,J11,IF(B4=I13,J13,"")))))</f>
        <v>#REF!</v>
      </c>
      <c r="H15" s="163" t="e">
        <f aca="false">TRUNC((B4/100)/2)*2</f>
        <v>#REF!</v>
      </c>
      <c r="I15" s="163" t="e">
        <f aca="false">IF(B4=0," ",IF(H15*100=B4,G15,F15))</f>
        <v>#REF!</v>
      </c>
      <c r="J15" s="163" t="e">
        <f aca="false">IF(I15&gt;0,PROPER(I15),0)</f>
        <v>#REF!</v>
      </c>
      <c r="K15" s="163"/>
      <c r="L15" s="163"/>
    </row>
    <row r="16" customFormat="false" ht="12.75" hidden="false" customHeight="false" outlineLevel="0" collapsed="false">
      <c r="A16" s="169"/>
      <c r="B16" s="169"/>
      <c r="C16" s="163" t="e">
        <f aca="false">TRUNC(B5/2)*2</f>
        <v>#REF!</v>
      </c>
      <c r="D16" s="163" t="e">
        <f aca="false">IF(B5=E4,F4,IF(B5=E6,F6,IF(B5=E8,F8,IF(B5=E10,F10,IF(B5=E12,F12,"")))))</f>
        <v>#REF!</v>
      </c>
      <c r="E16" s="163" t="e">
        <f aca="false">IF(B5=E5,F5,IF(B5=E7,F7,IF(B5=E9,F9,IF(B5=E11,F11,""))))</f>
        <v>#REF!</v>
      </c>
      <c r="F16" s="163" t="e">
        <f aca="false">IF(B5=G4,H4,IF(B5=G6,H6,IF(B5=G8,H8,IF(B5=G10,H10,IF(B5=G12,H12,"")))))</f>
        <v>#REF!</v>
      </c>
      <c r="G16" s="163" t="e">
        <f aca="false">IF(B5=G5,H5,IF(B5=G7,H7,IF(B5=G9,H9,IF(B5=G11,H11,""))))</f>
        <v>#REF!</v>
      </c>
      <c r="H16" s="163" t="e">
        <f aca="false">IF(B5*1000000=A5,TRUNC((B5/10)/2)*2+1,TRUNC((B5/10)/2)*2)</f>
        <v>#REF!</v>
      </c>
      <c r="I16" s="163" t="e">
        <f aca="false">IF(B5=0," ",IF(H16=0,IF(C16=B5,E16,D16),IF((H16-1)*10000000=A5,G16,F16)))</f>
        <v>#REF!</v>
      </c>
      <c r="J16" s="163" t="e">
        <f aca="false">IF(I16&gt;0,IF(I15=" ",PROPER(I16),I16),I16)</f>
        <v>#REF!</v>
      </c>
      <c r="K16" s="163"/>
      <c r="L16" s="163"/>
    </row>
    <row r="17" customFormat="false" ht="12.75" hidden="false" customHeight="false" outlineLevel="0" collapsed="false">
      <c r="A17" s="167"/>
      <c r="B17" s="169"/>
      <c r="C17" s="163"/>
      <c r="D17" s="163"/>
      <c r="E17" s="163"/>
      <c r="F17" s="163" t="e">
        <f aca="false">IF(B6=C4,C3,IF(B6=C6,D6,IF(B6=C8,D8,IF(B6=C10,D10,IF(B6=C12,D12,"")))))</f>
        <v>#REF!</v>
      </c>
      <c r="G17" s="163" t="e">
        <f aca="false">IF(B6=C5,D3,IF(B6=C7,D7,IF(B6=C9,D9,IF(B6=C11,D11,""))))</f>
        <v>#REF!</v>
      </c>
      <c r="H17" s="163" t="e">
        <f aca="false">TRUNC((B6/1)/2)*2</f>
        <v>#REF!</v>
      </c>
      <c r="I17" s="163" t="e">
        <f aca="false">IF(B6=0," ",IF(H17*1=B6,G17,F17))</f>
        <v>#REF!</v>
      </c>
      <c r="J17" s="163" t="e">
        <f aca="false">IF(I17&gt;0,PROPER(I17),0)</f>
        <v>#REF!</v>
      </c>
      <c r="K17" s="163"/>
      <c r="L17" s="163"/>
    </row>
    <row r="18" customFormat="false" ht="12.75" hidden="false" customHeight="false" outlineLevel="0" collapsed="false">
      <c r="A18" s="162"/>
      <c r="B18" s="162"/>
      <c r="C18" s="163"/>
      <c r="D18" s="163"/>
      <c r="E18" s="163"/>
      <c r="F18" s="163" t="e">
        <f aca="false">IF(B7=I4,J4,IF(B7=I6,J6,IF(B7=I8,J8,IF(B7=I10,J10,IF(B7=I12,J12,"")))))</f>
        <v>#REF!</v>
      </c>
      <c r="G18" s="163" t="e">
        <f aca="false">IF(B7=I5,J5,IF(B7=I7,J7,IF(B7=I9,J9,IF(B7=I11,J11,""))))</f>
        <v>#REF!</v>
      </c>
      <c r="H18" s="163" t="e">
        <f aca="false">TRUNC((B7/100)/2)*2</f>
        <v>#REF!</v>
      </c>
      <c r="I18" s="163" t="e">
        <f aca="false">IF(B7=0," ",IF(H18*100=B7,G18,F18))</f>
        <v>#REF!</v>
      </c>
      <c r="J18" s="163" t="e">
        <f aca="false">IF(I18&gt;0,IF(I17=" ",PROPER(I18),I18),I18)</f>
        <v>#REF!</v>
      </c>
      <c r="K18" s="163"/>
      <c r="L18" s="163"/>
    </row>
    <row r="19" customFormat="false" ht="12.75" hidden="false" customHeight="false" outlineLevel="0" collapsed="false">
      <c r="A19" s="162"/>
      <c r="B19" s="162"/>
      <c r="C19" s="163" t="e">
        <f aca="false">TRUNC(B8/2)*2</f>
        <v>#REF!</v>
      </c>
      <c r="D19" s="163" t="e">
        <f aca="false">IF(B8=E4,F4,IF(B8=E6,F6,IF(B8=E8,F8,IF(B8=E10,F10,IF(B8=E12,F12,"")))))</f>
        <v>#REF!</v>
      </c>
      <c r="E19" s="163" t="e">
        <f aca="false">IF(B8=E5,F5,IF(B8=E7,F7,IF(B8=E9,F9,IF(B8=E11,F11,""))))</f>
        <v>#REF!</v>
      </c>
      <c r="F19" s="163" t="e">
        <f aca="false">IF(B8=G4,H4,IF(B8=G6,H6,IF(B8=G8,H8,IF(B8=G10,H10,IF(B8=G12,H12,"")))))</f>
        <v>#REF!</v>
      </c>
      <c r="G19" s="163" t="e">
        <f aca="false">IF(B8=G5,H5,IF(B8=G7,H7,IF(B8=G9,H9,IF(B8=G11,H11,""))))</f>
        <v>#REF!</v>
      </c>
      <c r="H19" s="163" t="e">
        <f aca="false">IF(B8*1000=A8,TRUNC((B8/10)/2)*2+1,TRUNC((B8/10)/2)*2)</f>
        <v>#REF!</v>
      </c>
      <c r="I19" s="163" t="e">
        <f aca="false">IF(B8=0," ",IF(H19=0,IF(C19=B8,E19,D19),IF((H19-1)*10000=A8,G19,F19)))</f>
        <v>#REF!</v>
      </c>
      <c r="J19" s="163" t="e">
        <f aca="false">IF(I19&gt;0,IF(I18=" ",IF(I17=" ",PROPER(I19),I19),I19),I19)</f>
        <v>#REF!</v>
      </c>
      <c r="K19" s="163"/>
      <c r="L19" s="163"/>
    </row>
    <row r="20" customFormat="false" ht="12.75" hidden="false" customHeight="false" outlineLevel="0" collapsed="false">
      <c r="A20" s="162"/>
      <c r="B20" s="162"/>
      <c r="C20" s="163"/>
      <c r="D20" s="163"/>
      <c r="E20" s="163"/>
      <c r="F20" s="163" t="e">
        <f aca="false">IF(B9=C4,D4,IF(B9=C6,D6,IF(B9=C8,D8,IF(B9=C10,D10,IF(B9=C12,D12,"")))))</f>
        <v>#REF!</v>
      </c>
      <c r="G20" s="163" t="e">
        <f aca="false">IF(B9=C5,D5,IF(B9=C7,D7,IF(B9=C9,D9,IF(B9=C11,D11,""))))</f>
        <v>#REF!</v>
      </c>
      <c r="H20" s="163" t="e">
        <f aca="false">TRUNC((B9/1)/2)*2</f>
        <v>#REF!</v>
      </c>
      <c r="I20" s="163" t="e">
        <f aca="false">IF(B9=0," ",IF(H20*1=B9,G20,F20))</f>
        <v>#REF!</v>
      </c>
      <c r="J20" s="163" t="e">
        <f aca="false">IF(I20&gt;0,IF(I19=" ",IF(I18=" ",IF(I17=" ",PROPER(I20),I20),I20),I20),I20)</f>
        <v>#REF!</v>
      </c>
      <c r="K20" s="163"/>
      <c r="L20" s="163"/>
    </row>
    <row r="21" customFormat="false" ht="12.75" hidden="false" customHeight="false" outlineLevel="0" collapsed="false">
      <c r="A21" s="162"/>
      <c r="B21" s="162"/>
      <c r="C21" s="163"/>
      <c r="D21" s="163"/>
      <c r="E21" s="163"/>
      <c r="F21" s="163" t="e">
        <f aca="false">IF(B10=I4,J4,IF(B10=I6,J6,IF(B10=I8,J8,IF(B10=I10,J10,IF(B10=I12,J12,"")))))</f>
        <v>#REF!</v>
      </c>
      <c r="G21" s="163" t="e">
        <f aca="false">IF(B10=I5,J5,IF(B10=I7,J7,IF(B10=I9,J9,IF(B10=I11,J11,""))))</f>
        <v>#REF!</v>
      </c>
      <c r="H21" s="163" t="e">
        <f aca="false">TRUNC((B10/100)/2)*2</f>
        <v>#REF!</v>
      </c>
      <c r="I21" s="163" t="e">
        <f aca="false">IF(B10=0," ",IF(H21*100=B10,G21,F21))</f>
        <v>#REF!</v>
      </c>
      <c r="J21" s="163" t="e">
        <f aca="false">IF(I21&gt;0,IF(I20=" ",IF(I19=" ",IF(I18=" ",IF(I17=" ",PROPER(I21),I21),I21),I21),I21),I21)</f>
        <v>#REF!</v>
      </c>
      <c r="K21" s="163"/>
      <c r="L21" s="163"/>
    </row>
    <row r="22" customFormat="false" ht="12.75" hidden="false" customHeight="false" outlineLevel="0" collapsed="false">
      <c r="A22" s="162"/>
      <c r="B22" s="162"/>
      <c r="C22" s="163" t="e">
        <f aca="false">TRUNC(B11/2)*2</f>
        <v>#REF!</v>
      </c>
      <c r="D22" s="163" t="e">
        <f aca="false">IF(B11=E4,F4,IF(B11=E6,F6,IF(B11=E8,F8,IF(B11=E10,F10,IF(B11=E12,F12,"")))))</f>
        <v>#REF!</v>
      </c>
      <c r="E22" s="163" t="e">
        <f aca="false">IF(B11=E5,F5,IF(B11=E7,F7,IF(B11=E9,F9,IF(B11=E11,F11,""))))</f>
        <v>#REF!</v>
      </c>
      <c r="F22" s="163" t="e">
        <f aca="false">IF(B11=G4,H4,IF(B11=G6,H6,IF(B11=G8,H8,IF(B11=G10,H10,IF(B11=G12,H12,"")))))</f>
        <v>#REF!</v>
      </c>
      <c r="G22" s="163" t="e">
        <f aca="false">IF(B11=G5,H5,IF(B11=G7,H7,IF(B11=G9,H9,IF(B11=G11,H11,""))))</f>
        <v>#REF!</v>
      </c>
      <c r="H22" s="163" t="e">
        <f aca="false">IF(B11=A11,TRUNC((B11/10)/2)*2+1,TRUNC((B11/10)/2)*2)</f>
        <v>#REF!</v>
      </c>
      <c r="I22" s="163" t="e">
        <f aca="false">IF(B11=0," ",IF(H22=0,IF(C22=B11,E22,D22),IF((H22-1)*10=A11,G22,F22)))</f>
        <v>#REF!</v>
      </c>
      <c r="J22" s="163" t="e">
        <f aca="false">IF(I22&gt;0,IF(I21=" ",IF(I20=" ",IF(I19=" ",IF(I18=" ",IF(I17=" ",PROPER(I22),I22),I22),I22),I22),I22),I22)</f>
        <v>#REF!</v>
      </c>
      <c r="K22" s="163"/>
      <c r="L22" s="163"/>
    </row>
    <row r="23" customFormat="false" ht="12.75" hidden="false" customHeight="false" outlineLevel="0" collapsed="false">
      <c r="A23" s="162"/>
      <c r="B23" s="162"/>
      <c r="C23" s="163"/>
      <c r="D23" s="163"/>
      <c r="E23" s="163"/>
      <c r="F23" s="163" t="e">
        <f aca="false">IF(B12=C4,D4,IF(B12=C6,D6,IF(B12=C8,D8,IF(B12=C10,D10,IF(B12=C12,D12,"")))))</f>
        <v>#REF!</v>
      </c>
      <c r="G23" s="163" t="e">
        <f aca="false">IF(B12=C5,D5,IF(B12=C7,D7,IF(B12=C9,D9,IF(B12=C11,D11,""))))</f>
        <v>#REF!</v>
      </c>
      <c r="H23" s="163" t="e">
        <f aca="false">TRUNC((B12/1)/2)*2</f>
        <v>#REF!</v>
      </c>
      <c r="I23" s="163" t="e">
        <f aca="false">IF(B12=0," ",IF(H23*1=B12,G23,F23))</f>
        <v>#REF!</v>
      </c>
      <c r="J23" s="163" t="e">
        <f aca="false">IF(I23&gt;0,IF(I22=" ",IF(I21=" ",IF(I20=" ",IF(I19=" ",IF(I18=" ",IF(I17=" ",UPPER(I23),I23),I23),I23),I23),I23),I23),I23)</f>
        <v>#REF!</v>
      </c>
      <c r="K23" s="163"/>
      <c r="L23" s="163"/>
    </row>
    <row r="24" customFormat="false" ht="12.75" hidden="false" customHeight="false" outlineLevel="0" collapsed="false">
      <c r="A24" s="170" t="e">
        <f aca="false">CONCATENATE(J15,J16,J17,A3,J18,J19,J20,B3,J21,J22,J23,B1,A2,B2)</f>
        <v>#REF!</v>
      </c>
      <c r="B24" s="169"/>
      <c r="C24" s="167"/>
      <c r="D24" s="167"/>
      <c r="E24" s="167"/>
      <c r="F24" s="167"/>
      <c r="G24" s="167"/>
      <c r="H24" s="167"/>
      <c r="I24" s="167"/>
      <c r="J24" s="167"/>
      <c r="K24" s="163"/>
      <c r="L24" s="163"/>
    </row>
    <row r="25" customFormat="false" ht="12.75" hidden="false" customHeight="false" outlineLevel="0" collapsed="false">
      <c r="A25" s="170"/>
      <c r="B25" s="169"/>
      <c r="C25" s="167"/>
      <c r="D25" s="167"/>
      <c r="E25" s="167"/>
      <c r="F25" s="171"/>
      <c r="G25" s="167"/>
      <c r="H25" s="167"/>
      <c r="I25" s="167"/>
      <c r="J25" s="167"/>
      <c r="K25" s="163"/>
      <c r="L25" s="163"/>
    </row>
    <row r="26" customFormat="false" ht="12.75" hidden="false" customHeight="false" outlineLevel="0" collapsed="false">
      <c r="A26" s="163"/>
      <c r="B26" s="163"/>
      <c r="C26" s="163"/>
      <c r="D26" s="163"/>
      <c r="E26" s="163"/>
      <c r="F26" s="163"/>
      <c r="G26" s="163"/>
      <c r="H26" s="163"/>
      <c r="I26" s="163"/>
      <c r="J26" s="169"/>
      <c r="K26" s="163"/>
      <c r="L26" s="163"/>
    </row>
    <row r="27" customFormat="false" ht="18" hidden="false" customHeight="false" outlineLevel="0" collapsed="false">
      <c r="A27" s="172"/>
      <c r="B27" s="173"/>
      <c r="C27" s="174"/>
      <c r="D27" s="174"/>
      <c r="E27" s="174"/>
      <c r="F27" s="175"/>
      <c r="G27" s="174"/>
      <c r="H27" s="174"/>
      <c r="I27" s="174"/>
      <c r="J27" s="174"/>
      <c r="K27" s="174"/>
      <c r="L27" s="163"/>
    </row>
    <row r="28" customFormat="false" ht="18" hidden="false" customHeight="false" outlineLevel="0" collapsed="false">
      <c r="A28" s="176"/>
      <c r="B28" s="173"/>
      <c r="C28" s="174"/>
      <c r="D28" s="174"/>
      <c r="E28" s="174"/>
      <c r="F28" s="177"/>
      <c r="G28" s="174"/>
      <c r="H28" s="174"/>
      <c r="I28" s="174"/>
      <c r="J28" s="174"/>
      <c r="K28" s="174"/>
      <c r="L28" s="163"/>
    </row>
    <row r="29" customFormat="false" ht="12.75" hidden="false" customHeight="false" outlineLevel="0" collapsed="false">
      <c r="A29" s="162"/>
      <c r="B29" s="162"/>
      <c r="C29" s="163"/>
      <c r="D29" s="163"/>
      <c r="E29" s="163"/>
      <c r="F29" s="163"/>
      <c r="G29" s="163"/>
      <c r="H29" s="163"/>
      <c r="I29" s="163"/>
      <c r="J29" s="163"/>
      <c r="K29" s="163"/>
      <c r="L29" s="1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9.99"/>
    <col collapsed="false" customWidth="true" hidden="false" outlineLevel="0" max="2" min="2" style="159" width="8.28"/>
    <col collapsed="false" customWidth="true" hidden="false" outlineLevel="0" max="3" min="3" style="160" width="9.7"/>
    <col collapsed="false" customWidth="true" hidden="false" outlineLevel="0" max="4" min="4" style="160" width="9.28"/>
    <col collapsed="false" customWidth="false" hidden="false" outlineLevel="0" max="5" min="5" style="160" width="9.14"/>
    <col collapsed="false" customWidth="true" hidden="false" outlineLevel="0" max="6" min="6" style="160" width="14.14"/>
    <col collapsed="false" customWidth="true" hidden="false" outlineLevel="0" max="7" min="7" style="160" width="10.71"/>
    <col collapsed="false" customWidth="true" hidden="false" outlineLevel="0" max="8" min="8" style="160" width="10.85"/>
    <col collapsed="false" customWidth="true" hidden="false" outlineLevel="0" max="9" min="9" style="160" width="7.42"/>
    <col collapsed="false" customWidth="true" hidden="false" outlineLevel="0" max="10" min="10" style="160" width="10.13"/>
    <col collapsed="false" customWidth="false" hidden="false" outlineLevel="0" max="257" min="11" style="160" width="9.14"/>
  </cols>
  <sheetData>
    <row r="1" customFormat="false" ht="12.75" hidden="false" customHeight="false" outlineLevel="0" collapsed="false">
      <c r="A1" s="161" t="e">
        <f aca="false">#REF!</f>
        <v>#REF!</v>
      </c>
      <c r="B1" s="162" t="e">
        <f aca="false">IF(A1=0," ",IF(A1&lt;1," "," грн."))</f>
        <v>#REF!</v>
      </c>
      <c r="C1" s="163" t="n">
        <v>1000</v>
      </c>
      <c r="D1" s="163" t="s">
        <v>153</v>
      </c>
      <c r="E1" s="163" t="n">
        <v>2000</v>
      </c>
      <c r="F1" s="163" t="s">
        <v>154</v>
      </c>
      <c r="G1" s="163" t="n">
        <v>5000</v>
      </c>
      <c r="H1" s="163" t="s">
        <v>155</v>
      </c>
      <c r="I1" s="163"/>
      <c r="J1" s="163"/>
      <c r="K1" s="163"/>
      <c r="L1" s="163"/>
    </row>
    <row r="2" customFormat="false" ht="12.75" hidden="false" customHeight="false" outlineLevel="0" collapsed="false">
      <c r="A2" s="162" t="e">
        <f aca="false">IF(TRUNC((A1-TRUNC(A1))*100+0.5)=0," ",TRUNC((A1-TRUNC(A1))*100+0.5))</f>
        <v>#REF!</v>
      </c>
      <c r="B2" s="162" t="e">
        <f aca="false">IF(A2=" ","00 коп ","  коп.")</f>
        <v>#REF!</v>
      </c>
      <c r="C2" s="163" t="n">
        <v>1000000</v>
      </c>
      <c r="D2" s="163" t="s">
        <v>156</v>
      </c>
      <c r="E2" s="163" t="n">
        <v>2000000</v>
      </c>
      <c r="F2" s="163" t="s">
        <v>157</v>
      </c>
      <c r="G2" s="163" t="n">
        <v>5000000</v>
      </c>
      <c r="H2" s="163" t="s">
        <v>158</v>
      </c>
      <c r="I2" s="163"/>
      <c r="J2" s="163"/>
      <c r="K2" s="163"/>
      <c r="L2" s="163"/>
    </row>
    <row r="3" customFormat="false" ht="12.75" hidden="false" customHeight="false" outlineLevel="0" collapsed="false">
      <c r="A3" s="162" t="e">
        <f aca="false">IF(A4+A5+A6&gt;999999.99,IF(B6=1,D2,IF(B6=2,F2,IF(B6=3,F2,IF(B6=4,F2,H2))))," ")</f>
        <v>#REF!</v>
      </c>
      <c r="B3" s="162" t="e">
        <f aca="false">IF(A7+A8+A9&gt;999.99,IF(B9=1,D1,IF(B9=2,F1,IF(B9=3,F1,IF(B9=4,F1,H1))))," ")</f>
        <v>#REF!</v>
      </c>
      <c r="C3" s="163" t="s">
        <v>159</v>
      </c>
      <c r="D3" s="163" t="s">
        <v>160</v>
      </c>
      <c r="E3" s="163"/>
      <c r="F3" s="163"/>
      <c r="G3" s="163"/>
      <c r="H3" s="163"/>
      <c r="I3" s="163"/>
      <c r="J3" s="163"/>
      <c r="K3" s="163"/>
      <c r="L3" s="163"/>
    </row>
    <row r="4" customFormat="false" ht="12.75" hidden="false" customHeight="false" outlineLevel="0" collapsed="false">
      <c r="A4" s="162" t="e">
        <f aca="false">TRUNC((A1)/100000000)*100000000</f>
        <v>#REF!</v>
      </c>
      <c r="B4" s="162" t="e">
        <f aca="false">A4/1000000</f>
        <v>#REF!</v>
      </c>
      <c r="C4" s="163" t="n">
        <v>1</v>
      </c>
      <c r="D4" s="163" t="s">
        <v>161</v>
      </c>
      <c r="E4" s="163" t="n">
        <v>11</v>
      </c>
      <c r="F4" s="163" t="s">
        <v>162</v>
      </c>
      <c r="G4" s="163" t="n">
        <v>10</v>
      </c>
      <c r="H4" s="163" t="s">
        <v>163</v>
      </c>
      <c r="I4" s="163" t="n">
        <v>100</v>
      </c>
      <c r="J4" s="163" t="s">
        <v>164</v>
      </c>
      <c r="K4" s="163"/>
      <c r="L4" s="163"/>
    </row>
    <row r="5" customFormat="false" ht="12.75" hidden="false" customHeight="false" outlineLevel="0" collapsed="false">
      <c r="A5" s="162" t="e">
        <f aca="false">TRUNC((A1-A4)/10000000)*10000000</f>
        <v>#REF!</v>
      </c>
      <c r="B5" s="162" t="e">
        <f aca="false">A15</f>
        <v>#REF!</v>
      </c>
      <c r="C5" s="163" t="n">
        <v>2</v>
      </c>
      <c r="D5" s="163" t="s">
        <v>165</v>
      </c>
      <c r="E5" s="163" t="n">
        <v>12</v>
      </c>
      <c r="F5" s="163" t="s">
        <v>166</v>
      </c>
      <c r="G5" s="163" t="n">
        <v>20</v>
      </c>
      <c r="H5" s="163" t="s">
        <v>167</v>
      </c>
      <c r="I5" s="163" t="n">
        <v>200</v>
      </c>
      <c r="J5" s="163" t="s">
        <v>168</v>
      </c>
      <c r="K5" s="163"/>
      <c r="L5" s="163"/>
    </row>
    <row r="6" customFormat="false" ht="12.75" hidden="false" customHeight="false" outlineLevel="0" collapsed="false">
      <c r="A6" s="162" t="e">
        <f aca="false">TRUNC((A1-A4-A5)/1000000)*1000000</f>
        <v>#REF!</v>
      </c>
      <c r="B6" s="162" t="e">
        <f aca="false">IF((A5+A6)/1000000&lt;20,IF((A5+A6)/1000000&gt;10,0,A6/1000000),A6/1000000)</f>
        <v>#REF!</v>
      </c>
      <c r="C6" s="163" t="n">
        <v>3</v>
      </c>
      <c r="D6" s="163" t="s">
        <v>169</v>
      </c>
      <c r="E6" s="163" t="n">
        <v>13</v>
      </c>
      <c r="F6" s="163" t="s">
        <v>170</v>
      </c>
      <c r="G6" s="163" t="n">
        <v>30</v>
      </c>
      <c r="H6" s="163" t="s">
        <v>171</v>
      </c>
      <c r="I6" s="163" t="n">
        <v>300</v>
      </c>
      <c r="J6" s="163" t="s">
        <v>172</v>
      </c>
      <c r="K6" s="163"/>
      <c r="L6" s="163"/>
    </row>
    <row r="7" customFormat="false" ht="12.75" hidden="false" customHeight="false" outlineLevel="0" collapsed="false">
      <c r="A7" s="162" t="e">
        <f aca="false">TRUNC((A1-A4-A5-A6)/100000)*100000</f>
        <v>#REF!</v>
      </c>
      <c r="B7" s="162" t="e">
        <f aca="false">A7/1000</f>
        <v>#REF!</v>
      </c>
      <c r="C7" s="163" t="n">
        <v>4</v>
      </c>
      <c r="D7" s="163" t="s">
        <v>173</v>
      </c>
      <c r="E7" s="163" t="n">
        <v>14</v>
      </c>
      <c r="F7" s="163" t="s">
        <v>174</v>
      </c>
      <c r="G7" s="163" t="n">
        <v>40</v>
      </c>
      <c r="H7" s="163" t="s">
        <v>175</v>
      </c>
      <c r="I7" s="163" t="n">
        <v>400</v>
      </c>
      <c r="J7" s="163" t="s">
        <v>176</v>
      </c>
      <c r="K7" s="163"/>
      <c r="L7" s="163"/>
    </row>
    <row r="8" customFormat="false" ht="12.75" hidden="false" customHeight="false" outlineLevel="0" collapsed="false">
      <c r="A8" s="162" t="e">
        <f aca="false">TRUNC((A1-A4-A5-A6-A7)/10000)*10000</f>
        <v>#REF!</v>
      </c>
      <c r="B8" s="162" t="e">
        <f aca="false">A14</f>
        <v>#REF!</v>
      </c>
      <c r="C8" s="163" t="n">
        <v>5</v>
      </c>
      <c r="D8" s="163" t="s">
        <v>177</v>
      </c>
      <c r="E8" s="163" t="n">
        <v>15</v>
      </c>
      <c r="F8" s="163" t="s">
        <v>178</v>
      </c>
      <c r="G8" s="163" t="n">
        <v>50</v>
      </c>
      <c r="H8" s="163" t="s">
        <v>179</v>
      </c>
      <c r="I8" s="163" t="n">
        <v>500</v>
      </c>
      <c r="J8" s="163" t="s">
        <v>180</v>
      </c>
      <c r="K8" s="163"/>
      <c r="L8" s="163"/>
    </row>
    <row r="9" customFormat="false" ht="12.75" hidden="false" customHeight="false" outlineLevel="0" collapsed="false">
      <c r="A9" s="162" t="e">
        <f aca="false">TRUNC((A1-A4-A5-A6-A7-A8)/1000)*1000</f>
        <v>#REF!</v>
      </c>
      <c r="B9" s="162" t="e">
        <f aca="false">IF((A8+A9)/1000&lt;20,IF((A8+A9)/1000&gt;10,0,A9/1000),A9/1000)</f>
        <v>#REF!</v>
      </c>
      <c r="C9" s="163" t="n">
        <v>6</v>
      </c>
      <c r="D9" s="163" t="s">
        <v>181</v>
      </c>
      <c r="E9" s="163" t="n">
        <v>16</v>
      </c>
      <c r="F9" s="163" t="s">
        <v>182</v>
      </c>
      <c r="G9" s="163" t="n">
        <v>60</v>
      </c>
      <c r="H9" s="163" t="s">
        <v>183</v>
      </c>
      <c r="I9" s="163" t="n">
        <v>600</v>
      </c>
      <c r="J9" s="163" t="s">
        <v>184</v>
      </c>
      <c r="K9" s="163"/>
      <c r="L9" s="163"/>
    </row>
    <row r="10" customFormat="false" ht="12.75" hidden="false" customHeight="false" outlineLevel="0" collapsed="false">
      <c r="A10" s="162" t="e">
        <f aca="false">TRUNC((A1-A4-A5-A6-A7-A8-A9)/100)*100</f>
        <v>#REF!</v>
      </c>
      <c r="B10" s="162" t="e">
        <f aca="false">A10</f>
        <v>#REF!</v>
      </c>
      <c r="C10" s="163" t="n">
        <v>7</v>
      </c>
      <c r="D10" s="163" t="s">
        <v>185</v>
      </c>
      <c r="E10" s="163" t="n">
        <v>17</v>
      </c>
      <c r="F10" s="163" t="s">
        <v>186</v>
      </c>
      <c r="G10" s="163" t="n">
        <v>70</v>
      </c>
      <c r="H10" s="163" t="s">
        <v>187</v>
      </c>
      <c r="I10" s="163" t="n">
        <v>700</v>
      </c>
      <c r="J10" s="163" t="s">
        <v>188</v>
      </c>
      <c r="K10" s="163"/>
      <c r="L10" s="163"/>
    </row>
    <row r="11" customFormat="false" ht="12.75" hidden="false" customHeight="false" outlineLevel="0" collapsed="false">
      <c r="A11" s="162" t="e">
        <f aca="false">TRUNC((A1-A4-A5-A6-A7-A8-A9-A10)/10)*10</f>
        <v>#REF!</v>
      </c>
      <c r="B11" s="162" t="e">
        <f aca="false">A13</f>
        <v>#REF!</v>
      </c>
      <c r="C11" s="163" t="n">
        <v>8</v>
      </c>
      <c r="D11" s="163" t="s">
        <v>189</v>
      </c>
      <c r="E11" s="163" t="n">
        <v>18</v>
      </c>
      <c r="F11" s="163" t="s">
        <v>190</v>
      </c>
      <c r="G11" s="163" t="n">
        <v>80</v>
      </c>
      <c r="H11" s="163" t="s">
        <v>191</v>
      </c>
      <c r="I11" s="163" t="n">
        <v>800</v>
      </c>
      <c r="J11" s="163" t="s">
        <v>192</v>
      </c>
      <c r="K11" s="163"/>
      <c r="L11" s="163"/>
    </row>
    <row r="12" customFormat="false" ht="12.75" hidden="false" customHeight="false" outlineLevel="0" collapsed="false">
      <c r="A12" s="162" t="e">
        <f aca="false">TRUNC(A1-A4-A5-A6-A7-A8-A9-A10-A11)</f>
        <v>#REF!</v>
      </c>
      <c r="B12" s="162" t="e">
        <f aca="false">IF(A11+A12&lt;20,IF(A11+A12&gt;10,0,A12),A12)</f>
        <v>#REF!</v>
      </c>
      <c r="C12" s="163" t="n">
        <v>9</v>
      </c>
      <c r="D12" s="163" t="s">
        <v>193</v>
      </c>
      <c r="E12" s="163" t="n">
        <v>19</v>
      </c>
      <c r="F12" s="163" t="s">
        <v>194</v>
      </c>
      <c r="G12" s="163" t="n">
        <v>90</v>
      </c>
      <c r="H12" s="163" t="s">
        <v>195</v>
      </c>
      <c r="I12" s="163" t="n">
        <v>900</v>
      </c>
      <c r="J12" s="163" t="s">
        <v>196</v>
      </c>
      <c r="K12" s="163"/>
      <c r="L12" s="163"/>
    </row>
    <row r="13" customFormat="false" ht="12.75" hidden="false" customHeight="false" outlineLevel="0" collapsed="false">
      <c r="A13" s="162" t="e">
        <f aca="false">IF(A11+A12&lt;20,IF(A11+A12&gt;10,A11+A12,A11),A11)</f>
        <v>#REF!</v>
      </c>
      <c r="B13" s="162"/>
      <c r="C13" s="163"/>
      <c r="D13" s="163"/>
      <c r="E13" s="163"/>
      <c r="F13" s="163"/>
      <c r="G13" s="163"/>
      <c r="H13" s="163"/>
      <c r="I13" s="163"/>
      <c r="J13" s="163"/>
      <c r="K13" s="163"/>
      <c r="L13" s="163"/>
    </row>
    <row r="14" s="168" customFormat="true" ht="12.75" hidden="false" customHeight="false" outlineLevel="0" collapsed="false">
      <c r="A14" s="162" t="e">
        <f aca="false">IF((A8+A9)/1000&lt;20,IF((A8+A9)/1000&gt;10,(A8+A9)/1000,A8/1000),A8/1000)</f>
        <v>#REF!</v>
      </c>
      <c r="B14" s="164"/>
      <c r="C14" s="165"/>
      <c r="D14" s="165"/>
      <c r="E14" s="165"/>
      <c r="F14" s="166"/>
      <c r="G14" s="165"/>
      <c r="H14" s="165"/>
      <c r="I14" s="165"/>
      <c r="J14" s="167"/>
      <c r="K14" s="167"/>
      <c r="L14" s="167"/>
    </row>
    <row r="15" customFormat="false" ht="12.75" hidden="false" customHeight="false" outlineLevel="0" collapsed="false">
      <c r="A15" s="162" t="e">
        <f aca="false">IF((A5+A6)/1000000&lt;20,IF((A5+A6)/1000000&gt;10,(A5+A6)/1000000,A5/1000000),A5/1000000)</f>
        <v>#REF!</v>
      </c>
      <c r="B15" s="169"/>
      <c r="C15" s="163"/>
      <c r="D15" s="163"/>
      <c r="E15" s="163"/>
      <c r="F15" s="163" t="e">
        <f aca="false">IF(B4=I4,J4,IF(B4=I6,J6,IF(B4=I8,J8,IF(B4=I10,J10,IF(B4=I12,J12,"")))))</f>
        <v>#REF!</v>
      </c>
      <c r="G15" s="163" t="e">
        <f aca="false">IF(B4=I5,J5,IF(B4=I7,J7,IF(B4=I9,J9,IF(B4=I11,J11,IF(B4=I13,J13,"")))))</f>
        <v>#REF!</v>
      </c>
      <c r="H15" s="163" t="e">
        <f aca="false">TRUNC((B4/100)/2)*2</f>
        <v>#REF!</v>
      </c>
      <c r="I15" s="163" t="e">
        <f aca="false">IF(B4=0," ",IF(H15*100=B4,G15,F15))</f>
        <v>#REF!</v>
      </c>
      <c r="J15" s="163" t="e">
        <f aca="false">IF(I15&gt;0,PROPER(I15),0)</f>
        <v>#REF!</v>
      </c>
      <c r="K15" s="163"/>
      <c r="L15" s="163"/>
    </row>
    <row r="16" customFormat="false" ht="12.75" hidden="false" customHeight="false" outlineLevel="0" collapsed="false">
      <c r="A16" s="169"/>
      <c r="B16" s="169"/>
      <c r="C16" s="163" t="e">
        <f aca="false">TRUNC(B5/2)*2</f>
        <v>#REF!</v>
      </c>
      <c r="D16" s="163" t="e">
        <f aca="false">IF(B5=E4,F4,IF(B5=E6,F6,IF(B5=E8,F8,IF(B5=E10,F10,IF(B5=E12,F12,"")))))</f>
        <v>#REF!</v>
      </c>
      <c r="E16" s="163" t="e">
        <f aca="false">IF(B5=E5,F5,IF(B5=E7,F7,IF(B5=E9,F9,IF(B5=E11,F11,""))))</f>
        <v>#REF!</v>
      </c>
      <c r="F16" s="163" t="e">
        <f aca="false">IF(B5=G4,H4,IF(B5=G6,H6,IF(B5=G8,H8,IF(B5=G10,H10,IF(B5=G12,H12,"")))))</f>
        <v>#REF!</v>
      </c>
      <c r="G16" s="163" t="e">
        <f aca="false">IF(B5=G5,H5,IF(B5=G7,H7,IF(B5=G9,H9,IF(B5=G11,H11,""))))</f>
        <v>#REF!</v>
      </c>
      <c r="H16" s="163" t="e">
        <f aca="false">IF(B5*1000000=A5,TRUNC((B5/10)/2)*2+1,TRUNC((B5/10)/2)*2)</f>
        <v>#REF!</v>
      </c>
      <c r="I16" s="163" t="e">
        <f aca="false">IF(B5=0," ",IF(H16=0,IF(C16=B5,E16,D16),IF((H16-1)*10000000=A5,G16,F16)))</f>
        <v>#REF!</v>
      </c>
      <c r="J16" s="163" t="e">
        <f aca="false">IF(I16&gt;0,IF(I15=" ",PROPER(I16),I16),I16)</f>
        <v>#REF!</v>
      </c>
      <c r="K16" s="163"/>
      <c r="L16" s="163"/>
    </row>
    <row r="17" customFormat="false" ht="12.75" hidden="false" customHeight="false" outlineLevel="0" collapsed="false">
      <c r="A17" s="167"/>
      <c r="B17" s="169"/>
      <c r="C17" s="163"/>
      <c r="D17" s="163"/>
      <c r="E17" s="163"/>
      <c r="F17" s="163" t="e">
        <f aca="false">IF(B6=C4,C3,IF(B6=C6,D6,IF(B6=C8,D8,IF(B6=C10,D10,IF(B6=C12,D12,"")))))</f>
        <v>#REF!</v>
      </c>
      <c r="G17" s="163" t="e">
        <f aca="false">IF(B6=C5,D3,IF(B6=C7,D7,IF(B6=C9,D9,IF(B6=C11,D11,""))))</f>
        <v>#REF!</v>
      </c>
      <c r="H17" s="163" t="e">
        <f aca="false">TRUNC((B6/1)/2)*2</f>
        <v>#REF!</v>
      </c>
      <c r="I17" s="163" t="e">
        <f aca="false">IF(B6=0," ",IF(H17*1=B6,G17,F17))</f>
        <v>#REF!</v>
      </c>
      <c r="J17" s="163" t="e">
        <f aca="false">IF(I17&gt;0,PROPER(I17),0)</f>
        <v>#REF!</v>
      </c>
      <c r="K17" s="163"/>
      <c r="L17" s="163"/>
    </row>
    <row r="18" customFormat="false" ht="12.75" hidden="false" customHeight="false" outlineLevel="0" collapsed="false">
      <c r="A18" s="162"/>
      <c r="B18" s="162"/>
      <c r="C18" s="163"/>
      <c r="D18" s="163"/>
      <c r="E18" s="163"/>
      <c r="F18" s="163" t="e">
        <f aca="false">IF(B7=I4,J4,IF(B7=I6,J6,IF(B7=I8,J8,IF(B7=I10,J10,IF(B7=I12,J12,"")))))</f>
        <v>#REF!</v>
      </c>
      <c r="G18" s="163" t="e">
        <f aca="false">IF(B7=I5,J5,IF(B7=I7,J7,IF(B7=I9,J9,IF(B7=I11,J11,""))))</f>
        <v>#REF!</v>
      </c>
      <c r="H18" s="163" t="e">
        <f aca="false">TRUNC((B7/100)/2)*2</f>
        <v>#REF!</v>
      </c>
      <c r="I18" s="163" t="e">
        <f aca="false">IF(B7=0," ",IF(H18*100=B7,G18,F18))</f>
        <v>#REF!</v>
      </c>
      <c r="J18" s="163" t="e">
        <f aca="false">IF(I18&gt;0,IF(I17=" ",PROPER(I18),I18),I18)</f>
        <v>#REF!</v>
      </c>
      <c r="K18" s="163"/>
      <c r="L18" s="163"/>
    </row>
    <row r="19" customFormat="false" ht="12.75" hidden="false" customHeight="false" outlineLevel="0" collapsed="false">
      <c r="A19" s="162"/>
      <c r="B19" s="162"/>
      <c r="C19" s="163" t="e">
        <f aca="false">TRUNC(B8/2)*2</f>
        <v>#REF!</v>
      </c>
      <c r="D19" s="163" t="e">
        <f aca="false">IF(B8=E4,F4,IF(B8=E6,F6,IF(B8=E8,F8,IF(B8=E10,F10,IF(B8=E12,F12,"")))))</f>
        <v>#REF!</v>
      </c>
      <c r="E19" s="163" t="e">
        <f aca="false">IF(B8=E5,F5,IF(B8=E7,F7,IF(B8=E9,F9,IF(B8=E11,F11,""))))</f>
        <v>#REF!</v>
      </c>
      <c r="F19" s="163" t="e">
        <f aca="false">IF(B8=G4,H4,IF(B8=G6,H6,IF(B8=G8,H8,IF(B8=G10,H10,IF(B8=G12,H12,"")))))</f>
        <v>#REF!</v>
      </c>
      <c r="G19" s="163" t="e">
        <f aca="false">IF(B8=G5,H5,IF(B8=G7,H7,IF(B8=G9,H9,IF(B8=G11,H11,""))))</f>
        <v>#REF!</v>
      </c>
      <c r="H19" s="163" t="e">
        <f aca="false">IF(B8*1000=A8,TRUNC((B8/10)/2)*2+1,TRUNC((B8/10)/2)*2)</f>
        <v>#REF!</v>
      </c>
      <c r="I19" s="163" t="e">
        <f aca="false">IF(B8=0," ",IF(H19=0,IF(C19=B8,E19,D19),IF((H19-1)*10000=A8,G19,F19)))</f>
        <v>#REF!</v>
      </c>
      <c r="J19" s="163" t="e">
        <f aca="false">IF(I19&gt;0,IF(I18=" ",IF(I17=" ",PROPER(I19),I19),I19),I19)</f>
        <v>#REF!</v>
      </c>
      <c r="K19" s="163"/>
      <c r="L19" s="163"/>
    </row>
    <row r="20" customFormat="false" ht="12.75" hidden="false" customHeight="false" outlineLevel="0" collapsed="false">
      <c r="A20" s="162"/>
      <c r="B20" s="162"/>
      <c r="C20" s="163"/>
      <c r="D20" s="163"/>
      <c r="E20" s="163"/>
      <c r="F20" s="163" t="e">
        <f aca="false">IF(B9=C4,D4,IF(B9=C6,D6,IF(B9=C8,D8,IF(B9=C10,D10,IF(B9=C12,D12,"")))))</f>
        <v>#REF!</v>
      </c>
      <c r="G20" s="163" t="e">
        <f aca="false">IF(B9=C5,D5,IF(B9=C7,D7,IF(B9=C9,D9,IF(B9=C11,D11,""))))</f>
        <v>#REF!</v>
      </c>
      <c r="H20" s="163" t="e">
        <f aca="false">TRUNC((B9/1)/2)*2</f>
        <v>#REF!</v>
      </c>
      <c r="I20" s="163" t="e">
        <f aca="false">IF(B9=0," ",IF(H20*1=B9,G20,F20))</f>
        <v>#REF!</v>
      </c>
      <c r="J20" s="163" t="e">
        <f aca="false">IF(I20&gt;0,IF(I19=" ",IF(I18=" ",IF(I17=" ",PROPER(I20),I20),I20),I20),I20)</f>
        <v>#REF!</v>
      </c>
      <c r="K20" s="163"/>
      <c r="L20" s="163"/>
    </row>
    <row r="21" customFormat="false" ht="12.75" hidden="false" customHeight="false" outlineLevel="0" collapsed="false">
      <c r="A21" s="162"/>
      <c r="B21" s="162"/>
      <c r="C21" s="163"/>
      <c r="D21" s="163"/>
      <c r="E21" s="163"/>
      <c r="F21" s="163" t="e">
        <f aca="false">IF(B10=I4,J4,IF(B10=I6,J6,IF(B10=I8,J8,IF(B10=I10,J10,IF(B10=I12,J12,"")))))</f>
        <v>#REF!</v>
      </c>
      <c r="G21" s="163" t="e">
        <f aca="false">IF(B10=I5,J5,IF(B10=I7,J7,IF(B10=I9,J9,IF(B10=I11,J11,""))))</f>
        <v>#REF!</v>
      </c>
      <c r="H21" s="163" t="e">
        <f aca="false">TRUNC((B10/100)/2)*2</f>
        <v>#REF!</v>
      </c>
      <c r="I21" s="163" t="e">
        <f aca="false">IF(B10=0," ",IF(H21*100=B10,G21,F21))</f>
        <v>#REF!</v>
      </c>
      <c r="J21" s="163" t="e">
        <f aca="false">IF(I21&gt;0,IF(I20=" ",IF(I19=" ",IF(I18=" ",IF(I17=" ",PROPER(I21),I21),I21),I21),I21),I21)</f>
        <v>#REF!</v>
      </c>
      <c r="K21" s="163"/>
      <c r="L21" s="163"/>
    </row>
    <row r="22" customFormat="false" ht="12.75" hidden="false" customHeight="false" outlineLevel="0" collapsed="false">
      <c r="A22" s="162"/>
      <c r="B22" s="162"/>
      <c r="C22" s="163" t="e">
        <f aca="false">TRUNC(B11/2)*2</f>
        <v>#REF!</v>
      </c>
      <c r="D22" s="163" t="e">
        <f aca="false">IF(B11=E4,F4,IF(B11=E6,F6,IF(B11=E8,F8,IF(B11=E10,F10,IF(B11=E12,F12,"")))))</f>
        <v>#REF!</v>
      </c>
      <c r="E22" s="163" t="e">
        <f aca="false">IF(B11=E5,F5,IF(B11=E7,F7,IF(B11=E9,F9,IF(B11=E11,F11,""))))</f>
        <v>#REF!</v>
      </c>
      <c r="F22" s="163" t="e">
        <f aca="false">IF(B11=G4,H4,IF(B11=G6,H6,IF(B11=G8,H8,IF(B11=G10,H10,IF(B11=G12,H12,"")))))</f>
        <v>#REF!</v>
      </c>
      <c r="G22" s="163" t="e">
        <f aca="false">IF(B11=G5,H5,IF(B11=G7,H7,IF(B11=G9,H9,IF(B11=G11,H11,""))))</f>
        <v>#REF!</v>
      </c>
      <c r="H22" s="163" t="e">
        <f aca="false">IF(B11=A11,TRUNC((B11/10)/2)*2+1,TRUNC((B11/10)/2)*2)</f>
        <v>#REF!</v>
      </c>
      <c r="I22" s="163" t="e">
        <f aca="false">IF(B11=0," ",IF(H22=0,IF(C22=B11,E22,D22),IF((H22-1)*10=A11,G22,F22)))</f>
        <v>#REF!</v>
      </c>
      <c r="J22" s="163" t="e">
        <f aca="false">IF(I22&gt;0,IF(I21=" ",IF(I20=" ",IF(I19=" ",IF(I18=" ",IF(I17=" ",PROPER(I22),I22),I22),I22),I22),I22),I22)</f>
        <v>#REF!</v>
      </c>
      <c r="K22" s="163"/>
      <c r="L22" s="163"/>
    </row>
    <row r="23" customFormat="false" ht="12.75" hidden="false" customHeight="false" outlineLevel="0" collapsed="false">
      <c r="A23" s="162"/>
      <c r="B23" s="162"/>
      <c r="C23" s="163"/>
      <c r="D23" s="163"/>
      <c r="E23" s="163"/>
      <c r="F23" s="163" t="e">
        <f aca="false">IF(B12=C4,D4,IF(B12=C6,D6,IF(B12=C8,D8,IF(B12=C10,D10,IF(B12=C12,D12,"")))))</f>
        <v>#REF!</v>
      </c>
      <c r="G23" s="163" t="e">
        <f aca="false">IF(B12=C5,D5,IF(B12=C7,D7,IF(B12=C9,D9,IF(B12=C11,D11,""))))</f>
        <v>#REF!</v>
      </c>
      <c r="H23" s="163" t="e">
        <f aca="false">TRUNC((B12/1)/2)*2</f>
        <v>#REF!</v>
      </c>
      <c r="I23" s="163" t="e">
        <f aca="false">IF(B12=0," ",IF(H23*1=B12,G23,F23))</f>
        <v>#REF!</v>
      </c>
      <c r="J23" s="163" t="e">
        <f aca="false">IF(I23&gt;0,IF(I22=" ",IF(I21=" ",IF(I20=" ",IF(I19=" ",IF(I18=" ",IF(I17=" ",UPPER(I23),I23),I23),I23),I23),I23),I23),I23)</f>
        <v>#REF!</v>
      </c>
      <c r="K23" s="163"/>
      <c r="L23" s="163"/>
    </row>
    <row r="24" customFormat="false" ht="12.75" hidden="false" customHeight="false" outlineLevel="0" collapsed="false">
      <c r="A24" s="170" t="e">
        <f aca="false">CONCATENATE(J15,J16,J17,A3,J18,J19,J20,B3,J21,J22,J23,B1,A2,B2)</f>
        <v>#REF!</v>
      </c>
      <c r="B24" s="169"/>
      <c r="C24" s="167"/>
      <c r="D24" s="167"/>
      <c r="E24" s="167"/>
      <c r="F24" s="167"/>
      <c r="G24" s="167"/>
      <c r="H24" s="167"/>
      <c r="I24" s="167"/>
      <c r="J24" s="167"/>
      <c r="K24" s="163"/>
      <c r="L24" s="163"/>
    </row>
    <row r="25" customFormat="false" ht="12.75" hidden="false" customHeight="false" outlineLevel="0" collapsed="false">
      <c r="A25" s="170"/>
      <c r="B25" s="169"/>
      <c r="C25" s="167"/>
      <c r="D25" s="167"/>
      <c r="E25" s="167"/>
      <c r="F25" s="171"/>
      <c r="G25" s="167"/>
      <c r="H25" s="167"/>
      <c r="I25" s="167"/>
      <c r="J25" s="167"/>
      <c r="K25" s="163"/>
      <c r="L25" s="163"/>
    </row>
    <row r="26" customFormat="false" ht="12.75" hidden="false" customHeight="false" outlineLevel="0" collapsed="false">
      <c r="A26" s="163"/>
      <c r="B26" s="163"/>
      <c r="C26" s="163"/>
      <c r="D26" s="163"/>
      <c r="E26" s="163"/>
      <c r="F26" s="163"/>
      <c r="G26" s="163"/>
      <c r="H26" s="163"/>
      <c r="I26" s="163"/>
      <c r="J26" s="169"/>
      <c r="K26" s="163"/>
      <c r="L26" s="163"/>
    </row>
    <row r="27" customFormat="false" ht="18" hidden="false" customHeight="false" outlineLevel="0" collapsed="false">
      <c r="A27" s="172"/>
      <c r="B27" s="173"/>
      <c r="C27" s="174"/>
      <c r="D27" s="174"/>
      <c r="E27" s="174"/>
      <c r="F27" s="175"/>
      <c r="G27" s="174"/>
      <c r="H27" s="174"/>
      <c r="I27" s="174"/>
      <c r="J27" s="174"/>
      <c r="K27" s="174"/>
      <c r="L27" s="163"/>
    </row>
    <row r="28" customFormat="false" ht="18" hidden="false" customHeight="false" outlineLevel="0" collapsed="false">
      <c r="A28" s="176"/>
      <c r="B28" s="173"/>
      <c r="C28" s="174"/>
      <c r="D28" s="174"/>
      <c r="E28" s="174"/>
      <c r="F28" s="177"/>
      <c r="G28" s="174"/>
      <c r="H28" s="174"/>
      <c r="I28" s="174"/>
      <c r="J28" s="174"/>
      <c r="K28" s="174"/>
      <c r="L28" s="163"/>
    </row>
    <row r="29" customFormat="false" ht="12.75" hidden="false" customHeight="false" outlineLevel="0" collapsed="false">
      <c r="A29" s="162"/>
      <c r="B29" s="162"/>
      <c r="C29" s="163"/>
      <c r="D29" s="163"/>
      <c r="E29" s="163"/>
      <c r="F29" s="163"/>
      <c r="G29" s="163"/>
      <c r="H29" s="163"/>
      <c r="I29" s="163"/>
      <c r="J29" s="163"/>
      <c r="K29" s="163"/>
      <c r="L29" s="1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85"/>
    <col collapsed="false" customWidth="true" hidden="false" outlineLevel="0" max="3" min="3" style="0" width="11.42"/>
    <col collapsed="false" customWidth="true" hidden="false" outlineLevel="0" max="4" min="4" style="0" width="3.99"/>
    <col collapsed="false" customWidth="true" hidden="false" outlineLevel="0" max="5" min="5" style="0" width="30.85"/>
    <col collapsed="false" customWidth="true" hidden="false" outlineLevel="0" max="6" min="6" style="0" width="10.85"/>
  </cols>
  <sheetData>
    <row r="1" customFormat="false" ht="12.75" hidden="false" customHeight="false" outlineLevel="0" collapsed="false">
      <c r="E1" s="1" t="s">
        <v>43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5.75" hidden="false" customHeight="false" outlineLevel="0" collapsed="false">
      <c r="A7" s="4" t="s">
        <v>44</v>
      </c>
      <c r="B7" s="4"/>
      <c r="C7" s="4"/>
      <c r="D7" s="4"/>
      <c r="E7" s="4"/>
      <c r="F7" s="4"/>
    </row>
    <row r="8" customFormat="false" ht="13.5" hidden="false" customHeight="false" outlineLevel="0" collapsed="false"/>
    <row r="9" customFormat="false" ht="13.5" hidden="false" customHeight="true" outlineLevel="0" collapsed="false">
      <c r="A9" s="5" t="s">
        <v>7</v>
      </c>
      <c r="B9" s="6" t="s">
        <v>8</v>
      </c>
      <c r="C9" s="6"/>
      <c r="D9" s="5" t="s">
        <v>7</v>
      </c>
      <c r="E9" s="7" t="s">
        <v>9</v>
      </c>
      <c r="F9" s="7"/>
    </row>
    <row r="10" customFormat="false" ht="26.25" hidden="false" customHeight="false" outlineLevel="0" collapsed="false">
      <c r="A10" s="5"/>
      <c r="B10" s="8" t="s">
        <v>10</v>
      </c>
      <c r="C10" s="5" t="s">
        <v>11</v>
      </c>
      <c r="D10" s="5"/>
      <c r="E10" s="8" t="s">
        <v>12</v>
      </c>
      <c r="F10" s="5" t="s">
        <v>13</v>
      </c>
    </row>
    <row r="11" customFormat="false" ht="26.25" hidden="false" customHeight="false" outlineLevel="0" collapsed="false">
      <c r="A11" s="9"/>
      <c r="B11" s="10" t="s">
        <v>14</v>
      </c>
      <c r="C11" s="9"/>
      <c r="D11" s="11"/>
      <c r="E11" s="10"/>
      <c r="F11" s="9"/>
    </row>
    <row r="12" s="15" customFormat="true" ht="12.75" hidden="false" customHeight="false" outlineLevel="0" collapsed="false">
      <c r="A12" s="12" t="n">
        <v>1</v>
      </c>
      <c r="B12" s="13" t="s">
        <v>45</v>
      </c>
      <c r="C12" s="14"/>
      <c r="D12" s="12" t="n">
        <v>1</v>
      </c>
      <c r="E12" s="13" t="s">
        <v>16</v>
      </c>
      <c r="F12" s="14"/>
    </row>
    <row r="13" customFormat="false" ht="32.25" hidden="false" customHeight="true" outlineLevel="0" collapsed="false">
      <c r="A13" s="16" t="n">
        <v>2</v>
      </c>
      <c r="B13" s="17" t="s">
        <v>17</v>
      </c>
      <c r="C13" s="18"/>
      <c r="D13" s="16"/>
      <c r="E13" s="17" t="s">
        <v>18</v>
      </c>
      <c r="F13" s="18"/>
    </row>
    <row r="14" customFormat="false" ht="12.75" hidden="false" customHeight="false" outlineLevel="0" collapsed="false">
      <c r="A14" s="16" t="n">
        <v>3</v>
      </c>
      <c r="B14" s="17" t="s">
        <v>19</v>
      </c>
      <c r="C14" s="18"/>
      <c r="D14" s="16" t="n">
        <v>2</v>
      </c>
      <c r="E14" s="17" t="s">
        <v>20</v>
      </c>
      <c r="F14" s="18"/>
    </row>
    <row r="15" customFormat="false" ht="12.75" hidden="false" customHeight="false" outlineLevel="0" collapsed="false">
      <c r="A15" s="16" t="n">
        <v>4</v>
      </c>
      <c r="B15" s="17" t="s">
        <v>21</v>
      </c>
      <c r="C15" s="18"/>
      <c r="D15" s="16" t="n">
        <v>3</v>
      </c>
      <c r="E15" s="17" t="s">
        <v>22</v>
      </c>
      <c r="F15" s="18"/>
    </row>
    <row r="16" customFormat="false" ht="38.25" hidden="false" customHeight="false" outlineLevel="0" collapsed="false">
      <c r="A16" s="16" t="n">
        <v>5</v>
      </c>
      <c r="B16" s="17" t="s">
        <v>23</v>
      </c>
      <c r="C16" s="18"/>
      <c r="D16" s="16" t="n">
        <v>4</v>
      </c>
      <c r="E16" s="17" t="s">
        <v>24</v>
      </c>
      <c r="F16" s="18"/>
    </row>
    <row r="17" customFormat="false" ht="25.5" hidden="false" customHeight="false" outlineLevel="0" collapsed="false">
      <c r="A17" s="16" t="n">
        <v>6</v>
      </c>
      <c r="B17" s="17" t="s">
        <v>25</v>
      </c>
      <c r="C17" s="18"/>
      <c r="D17" s="16" t="n">
        <v>5</v>
      </c>
      <c r="E17" s="17" t="s">
        <v>26</v>
      </c>
      <c r="F17" s="18"/>
    </row>
    <row r="18" customFormat="false" ht="13.5" hidden="false" customHeight="false" outlineLevel="0" collapsed="false">
      <c r="A18" s="19" t="n">
        <v>7</v>
      </c>
      <c r="B18" s="20"/>
      <c r="C18" s="21"/>
      <c r="D18" s="19" t="n">
        <v>6</v>
      </c>
      <c r="E18" s="20" t="s">
        <v>27</v>
      </c>
      <c r="F18" s="21"/>
    </row>
    <row r="19" customFormat="false" ht="26.25" hidden="false" customHeight="false" outlineLevel="0" collapsed="false">
      <c r="A19" s="11"/>
      <c r="B19" s="10" t="s">
        <v>28</v>
      </c>
      <c r="C19" s="22"/>
      <c r="D19" s="23" t="n">
        <v>7</v>
      </c>
      <c r="E19" s="24" t="s">
        <v>29</v>
      </c>
      <c r="F19" s="22"/>
    </row>
    <row r="20" customFormat="false" ht="12.75" hidden="false" customHeight="false" outlineLevel="0" collapsed="false">
      <c r="A20" s="12" t="n">
        <v>8</v>
      </c>
      <c r="B20" s="13" t="s">
        <v>46</v>
      </c>
      <c r="C20" s="14"/>
      <c r="D20" s="12" t="n">
        <v>8</v>
      </c>
      <c r="E20" s="13" t="s">
        <v>30</v>
      </c>
      <c r="F20" s="14"/>
    </row>
    <row r="21" customFormat="false" ht="12.75" hidden="false" customHeight="false" outlineLevel="0" collapsed="false">
      <c r="A21" s="16" t="n">
        <v>9</v>
      </c>
      <c r="B21" s="17"/>
      <c r="C21" s="18"/>
      <c r="D21" s="16" t="n">
        <v>9</v>
      </c>
      <c r="E21" s="17" t="s">
        <v>32</v>
      </c>
      <c r="F21" s="18"/>
    </row>
    <row r="22" customFormat="false" ht="12.75" hidden="false" customHeight="false" outlineLevel="0" collapsed="false">
      <c r="A22" s="16" t="n">
        <v>10</v>
      </c>
      <c r="B22" s="17"/>
      <c r="C22" s="18"/>
      <c r="D22" s="16"/>
      <c r="E22" s="17"/>
      <c r="F22" s="18"/>
    </row>
    <row r="23" customFormat="false" ht="12.75" hidden="false" customHeight="false" outlineLevel="0" collapsed="false">
      <c r="A23" s="16" t="n">
        <v>11</v>
      </c>
      <c r="B23" s="17"/>
      <c r="C23" s="18"/>
      <c r="D23" s="16"/>
      <c r="E23" s="17"/>
      <c r="F23" s="18"/>
    </row>
    <row r="24" customFormat="false" ht="12.75" hidden="false" customHeight="false" outlineLevel="0" collapsed="false">
      <c r="A24" s="16" t="n">
        <v>12</v>
      </c>
      <c r="B24" s="17" t="s">
        <v>33</v>
      </c>
      <c r="C24" s="18"/>
      <c r="D24" s="16"/>
      <c r="E24" s="17"/>
      <c r="F24" s="18"/>
    </row>
    <row r="25" customFormat="false" ht="12.75" hidden="false" customHeight="false" outlineLevel="0" collapsed="false">
      <c r="A25" s="16" t="n">
        <v>13</v>
      </c>
      <c r="B25" s="17"/>
      <c r="C25" s="18"/>
      <c r="D25" s="16"/>
      <c r="E25" s="17"/>
      <c r="F25" s="18"/>
    </row>
    <row r="26" customFormat="false" ht="12.75" hidden="false" customHeight="false" outlineLevel="0" collapsed="false">
      <c r="A26" s="16" t="n">
        <v>14</v>
      </c>
      <c r="B26" s="17" t="s">
        <v>47</v>
      </c>
      <c r="C26" s="18"/>
      <c r="D26" s="16"/>
      <c r="E26" s="17"/>
      <c r="F26" s="18"/>
    </row>
    <row r="27" customFormat="false" ht="12.75" hidden="false" customHeight="false" outlineLevel="0" collapsed="false">
      <c r="A27" s="16" t="n">
        <v>15</v>
      </c>
      <c r="B27" s="17"/>
      <c r="C27" s="18"/>
      <c r="D27" s="16"/>
      <c r="E27" s="17"/>
      <c r="F27" s="18"/>
    </row>
    <row r="28" customFormat="false" ht="12.75" hidden="false" customHeight="false" outlineLevel="0" collapsed="false">
      <c r="A28" s="16" t="n">
        <v>16</v>
      </c>
      <c r="B28" s="17" t="s">
        <v>37</v>
      </c>
      <c r="C28" s="18"/>
      <c r="D28" s="16"/>
      <c r="E28" s="17"/>
      <c r="F28" s="18"/>
    </row>
    <row r="29" customFormat="false" ht="12.75" hidden="false" customHeight="false" outlineLevel="0" collapsed="false">
      <c r="A29" s="16" t="n">
        <v>17</v>
      </c>
      <c r="B29" s="17" t="s">
        <v>48</v>
      </c>
      <c r="C29" s="18"/>
      <c r="D29" s="16"/>
      <c r="E29" s="17"/>
      <c r="F29" s="18"/>
    </row>
    <row r="30" customFormat="false" ht="12.75" hidden="false" customHeight="false" outlineLevel="0" collapsed="false">
      <c r="A30" s="25" t="n">
        <v>18</v>
      </c>
      <c r="B30" s="26"/>
      <c r="C30" s="27"/>
      <c r="D30" s="25"/>
      <c r="E30" s="26"/>
      <c r="F30" s="27"/>
    </row>
    <row r="31" customFormat="false" ht="13.5" hidden="false" customHeight="false" outlineLevel="0" collapsed="false">
      <c r="A31" s="25" t="n">
        <v>19</v>
      </c>
      <c r="B31" s="26"/>
      <c r="C31" s="27"/>
      <c r="D31" s="25"/>
      <c r="E31" s="26"/>
      <c r="F31" s="27"/>
    </row>
    <row r="32" customFormat="false" ht="24" hidden="false" customHeight="true" outlineLevel="0" collapsed="false">
      <c r="A32" s="28" t="s">
        <v>39</v>
      </c>
      <c r="B32" s="29"/>
      <c r="C32" s="30" t="n">
        <f aca="false">SUM(C12:C31)</f>
        <v>0</v>
      </c>
      <c r="D32" s="31"/>
      <c r="E32" s="32"/>
      <c r="F32" s="30" t="n">
        <f aca="false">SUM(F12:F31)</f>
        <v>0</v>
      </c>
    </row>
    <row r="36" customFormat="false" ht="15.75" hidden="false" customHeight="false" outlineLevel="0" collapsed="false">
      <c r="A36" s="4" t="s">
        <v>40</v>
      </c>
      <c r="B36" s="4"/>
      <c r="C36" s="33"/>
      <c r="D36" s="34"/>
      <c r="E36" s="35"/>
    </row>
    <row r="37" customFormat="false" ht="12.75" hidden="false" customHeight="false" outlineLevel="0" collapsed="false">
      <c r="C37" s="36" t="s">
        <v>41</v>
      </c>
      <c r="D37" s="36"/>
      <c r="E37" s="36" t="s">
        <v>42</v>
      </c>
    </row>
  </sheetData>
  <mergeCells count="8">
    <mergeCell ref="A5:F5"/>
    <mergeCell ref="A6:E6"/>
    <mergeCell ref="A7:F7"/>
    <mergeCell ref="A9:A10"/>
    <mergeCell ref="B9:C9"/>
    <mergeCell ref="D9:D10"/>
    <mergeCell ref="E9:F9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4"/>
  <sheetViews>
    <sheetView showFormulas="false" showGridLines="tru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V17" activeCellId="0" sqref="V17:V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4.28"/>
    <col collapsed="false" customWidth="true" hidden="false" outlineLevel="0" max="2" min="2" style="37" width="3.85"/>
    <col collapsed="false" customWidth="true" hidden="false" outlineLevel="0" max="3" min="3" style="37" width="4.28"/>
    <col collapsed="false" customWidth="true" hidden="false" outlineLevel="0" max="4" min="4" style="37" width="26.13"/>
    <col collapsed="false" customWidth="true" hidden="false" outlineLevel="0" max="20" min="5" style="37" width="6.7"/>
    <col collapsed="false" customWidth="true" hidden="false" outlineLevel="0" max="21" min="21" style="37" width="6.85"/>
    <col collapsed="false" customWidth="true" hidden="false" outlineLevel="0" max="22" min="22" style="37" width="7.14"/>
    <col collapsed="false" customWidth="true" hidden="false" outlineLevel="0" max="23" min="23" style="37" width="4.99"/>
    <col collapsed="false" customWidth="true" hidden="false" outlineLevel="0" max="24" min="24" style="37" width="5.13"/>
    <col collapsed="false" customWidth="true" hidden="false" outlineLevel="0" max="25" min="25" style="37" width="4.7"/>
    <col collapsed="false" customWidth="true" hidden="false" outlineLevel="0" max="26" min="26" style="37" width="4.85"/>
    <col collapsed="false" customWidth="true" hidden="false" outlineLevel="0" max="27" min="27" style="37" width="5.99"/>
    <col collapsed="false" customWidth="true" hidden="false" outlineLevel="0" max="28" min="28" style="37" width="5.56"/>
    <col collapsed="false" customWidth="true" hidden="false" outlineLevel="0" max="29" min="29" style="37" width="5.71"/>
    <col collapsed="false" customWidth="true" hidden="false" outlineLevel="0" max="30" min="30" style="37" width="5.41"/>
    <col collapsed="false" customWidth="true" hidden="false" outlineLevel="0" max="31" min="31" style="37" width="5.71"/>
    <col collapsed="false" customWidth="true" hidden="false" outlineLevel="0" max="32" min="32" style="37" width="4.14"/>
    <col collapsed="false" customWidth="true" hidden="false" outlineLevel="0" max="33" min="33" style="37" width="3.85"/>
    <col collapsed="false" customWidth="true" hidden="false" outlineLevel="0" max="36" min="34" style="37" width="3.28"/>
    <col collapsed="false" customWidth="true" hidden="false" outlineLevel="0" max="37" min="37" style="37" width="5.28"/>
    <col collapsed="false" customWidth="true" hidden="false" outlineLevel="0" max="39" min="38" style="37" width="3.7"/>
    <col collapsed="false" customWidth="true" hidden="false" outlineLevel="0" max="40" min="40" style="37" width="7.7"/>
    <col collapsed="false" customWidth="false" hidden="false" outlineLevel="0" max="257" min="41" style="37" width="9.14"/>
  </cols>
  <sheetData>
    <row r="1" customFormat="false" ht="15" hidden="false" customHeight="false" outlineLevel="0" collapsed="false">
      <c r="AD1" s="38" t="s">
        <v>49</v>
      </c>
      <c r="AE1" s="38"/>
      <c r="AF1" s="38"/>
      <c r="AG1" s="38"/>
      <c r="AH1" s="38"/>
      <c r="AI1" s="38"/>
      <c r="AJ1" s="38"/>
      <c r="AK1" s="38"/>
      <c r="AL1" s="38"/>
      <c r="AM1" s="38"/>
      <c r="AN1" s="38"/>
    </row>
    <row r="2" customFormat="false" ht="18" hidden="false" customHeight="false" outlineLevel="0" collapsed="false">
      <c r="B2" s="39" t="s">
        <v>50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AC2" s="38" t="s">
        <v>1</v>
      </c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</row>
    <row r="3" customFormat="false" ht="15" hidden="false" customHeight="false" outlineLevel="0" collapsed="false">
      <c r="B3" s="40" t="s">
        <v>51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AC3" s="38" t="s">
        <v>2</v>
      </c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</row>
    <row r="4" customFormat="false" ht="15" hidden="false" customHeight="false" outlineLevel="0" collapsed="false">
      <c r="AC4" s="38" t="s">
        <v>3</v>
      </c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</row>
    <row r="5" customFormat="false" ht="15" hidden="false" customHeight="false" outlineLevel="0" collapsed="false">
      <c r="B5" s="41" t="s">
        <v>5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</row>
    <row r="6" customFormat="false" ht="15" hidden="false" customHeight="false" outlineLevel="0" collapsed="false">
      <c r="AD6" s="42" t="s">
        <v>53</v>
      </c>
      <c r="AE6" s="42"/>
      <c r="AF6" s="42"/>
      <c r="AG6" s="42"/>
      <c r="AH6" s="42"/>
      <c r="AI6" s="42"/>
      <c r="AJ6" s="42"/>
      <c r="AK6" s="42"/>
      <c r="AL6" s="42"/>
      <c r="AM6" s="42"/>
      <c r="AN6" s="42"/>
    </row>
    <row r="7" customFormat="false" ht="18" hidden="false" customHeight="false" outlineLevel="0" collapsed="false">
      <c r="B7" s="43" t="s">
        <v>54</v>
      </c>
      <c r="C7" s="43"/>
      <c r="D7" s="43"/>
      <c r="G7" s="44" t="n">
        <v>23309415</v>
      </c>
      <c r="H7" s="44"/>
      <c r="I7" s="44"/>
      <c r="J7" s="44"/>
      <c r="AD7" s="45" t="s">
        <v>55</v>
      </c>
      <c r="AE7" s="45"/>
      <c r="AF7" s="45"/>
      <c r="AG7" s="46" t="s">
        <v>56</v>
      </c>
      <c r="AH7" s="46"/>
      <c r="AI7" s="46"/>
      <c r="AJ7" s="46"/>
      <c r="AK7" s="46"/>
      <c r="AL7" s="46"/>
      <c r="AM7" s="46"/>
      <c r="AN7" s="46"/>
    </row>
    <row r="8" customFormat="false" ht="15" hidden="false" customHeight="false" outlineLevel="0" collapsed="false">
      <c r="AD8" s="45"/>
      <c r="AE8" s="45"/>
      <c r="AF8" s="45"/>
      <c r="AG8" s="47" t="s">
        <v>57</v>
      </c>
      <c r="AH8" s="47"/>
      <c r="AI8" s="47"/>
      <c r="AJ8" s="47"/>
      <c r="AK8" s="47"/>
      <c r="AL8" s="47"/>
      <c r="AM8" s="47"/>
      <c r="AN8" s="47"/>
    </row>
    <row r="9" customFormat="false" ht="20.25" hidden="false" customHeight="false" outlineLevel="0" collapsed="false">
      <c r="A9" s="48" t="s">
        <v>58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</row>
    <row r="10" customFormat="false" ht="12.7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</row>
    <row r="11" customFormat="false" ht="12.75" hidden="false" customHeight="true" outlineLevel="0" collapsed="false">
      <c r="A11" s="50" t="s">
        <v>59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</row>
    <row r="12" customFormat="false" ht="31.5" hidden="false" customHeight="true" outlineLevel="0" collapsed="false">
      <c r="A12" s="51" t="s">
        <v>7</v>
      </c>
      <c r="B12" s="51" t="s">
        <v>60</v>
      </c>
      <c r="C12" s="51" t="s">
        <v>61</v>
      </c>
      <c r="D12" s="52" t="s">
        <v>62</v>
      </c>
      <c r="E12" s="53" t="s">
        <v>63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4" t="s">
        <v>64</v>
      </c>
      <c r="V12" s="54"/>
      <c r="W12" s="54"/>
      <c r="X12" s="54"/>
      <c r="Y12" s="54"/>
      <c r="Z12" s="54"/>
      <c r="AA12" s="55" t="s">
        <v>65</v>
      </c>
      <c r="AB12" s="56" t="s">
        <v>66</v>
      </c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7" t="s">
        <v>67</v>
      </c>
    </row>
    <row r="13" customFormat="false" ht="82.5" hidden="false" customHeight="true" outlineLevel="0" collapsed="false">
      <c r="A13" s="51"/>
      <c r="B13" s="51"/>
      <c r="C13" s="51"/>
      <c r="D13" s="52"/>
      <c r="E13" s="58" t="n">
        <v>1</v>
      </c>
      <c r="F13" s="59" t="n">
        <v>2</v>
      </c>
      <c r="G13" s="59" t="n">
        <v>3</v>
      </c>
      <c r="H13" s="59" t="n">
        <v>4</v>
      </c>
      <c r="I13" s="59" t="n">
        <v>5</v>
      </c>
      <c r="J13" s="59" t="n">
        <v>6</v>
      </c>
      <c r="K13" s="59" t="n">
        <v>7</v>
      </c>
      <c r="L13" s="59" t="n">
        <v>8</v>
      </c>
      <c r="M13" s="59" t="n">
        <v>9</v>
      </c>
      <c r="N13" s="59" t="n">
        <v>10</v>
      </c>
      <c r="O13" s="59" t="n">
        <v>11</v>
      </c>
      <c r="P13" s="59" t="n">
        <v>12</v>
      </c>
      <c r="Q13" s="59" t="n">
        <v>13</v>
      </c>
      <c r="R13" s="59" t="n">
        <v>14</v>
      </c>
      <c r="S13" s="59" t="n">
        <v>15</v>
      </c>
      <c r="T13" s="60" t="n">
        <v>16</v>
      </c>
      <c r="U13" s="61" t="s">
        <v>68</v>
      </c>
      <c r="V13" s="53" t="s">
        <v>69</v>
      </c>
      <c r="W13" s="53"/>
      <c r="X13" s="53"/>
      <c r="Y13" s="53"/>
      <c r="Z13" s="53"/>
      <c r="AA13" s="55"/>
      <c r="AB13" s="62" t="s">
        <v>70</v>
      </c>
      <c r="AC13" s="63" t="s">
        <v>71</v>
      </c>
      <c r="AD13" s="63" t="s">
        <v>72</v>
      </c>
      <c r="AE13" s="63" t="s">
        <v>73</v>
      </c>
      <c r="AF13" s="63" t="s">
        <v>74</v>
      </c>
      <c r="AG13" s="63" t="s">
        <v>75</v>
      </c>
      <c r="AH13" s="63" t="s">
        <v>76</v>
      </c>
      <c r="AI13" s="63" t="s">
        <v>77</v>
      </c>
      <c r="AJ13" s="63" t="s">
        <v>78</v>
      </c>
      <c r="AK13" s="63" t="s">
        <v>79</v>
      </c>
      <c r="AL13" s="64" t="s">
        <v>80</v>
      </c>
      <c r="AM13" s="65"/>
      <c r="AN13" s="57"/>
    </row>
    <row r="14" customFormat="false" ht="162" hidden="false" customHeight="true" outlineLevel="0" collapsed="false">
      <c r="A14" s="51"/>
      <c r="B14" s="51"/>
      <c r="C14" s="51"/>
      <c r="D14" s="52"/>
      <c r="E14" s="58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60"/>
      <c r="U14" s="61"/>
      <c r="V14" s="66" t="s">
        <v>81</v>
      </c>
      <c r="W14" s="67" t="s">
        <v>82</v>
      </c>
      <c r="X14" s="67"/>
      <c r="Y14" s="67"/>
      <c r="Z14" s="67"/>
      <c r="AA14" s="55"/>
      <c r="AB14" s="62"/>
      <c r="AC14" s="63"/>
      <c r="AD14" s="63"/>
      <c r="AE14" s="63"/>
      <c r="AF14" s="63"/>
      <c r="AG14" s="63"/>
      <c r="AH14" s="63"/>
      <c r="AI14" s="63"/>
      <c r="AJ14" s="63"/>
      <c r="AK14" s="63"/>
      <c r="AL14" s="64"/>
      <c r="AM14" s="65"/>
      <c r="AN14" s="57"/>
    </row>
    <row r="15" customFormat="false" ht="66" hidden="false" customHeight="true" outlineLevel="0" collapsed="false">
      <c r="A15" s="51"/>
      <c r="B15" s="51"/>
      <c r="C15" s="51"/>
      <c r="D15" s="52"/>
      <c r="E15" s="58" t="n">
        <v>17</v>
      </c>
      <c r="F15" s="59" t="n">
        <v>18</v>
      </c>
      <c r="G15" s="59" t="n">
        <v>19</v>
      </c>
      <c r="H15" s="59" t="n">
        <v>20</v>
      </c>
      <c r="I15" s="59" t="n">
        <v>21</v>
      </c>
      <c r="J15" s="59" t="n">
        <v>22</v>
      </c>
      <c r="K15" s="59" t="n">
        <v>23</v>
      </c>
      <c r="L15" s="59" t="n">
        <v>24</v>
      </c>
      <c r="M15" s="59" t="n">
        <v>25</v>
      </c>
      <c r="N15" s="59" t="n">
        <v>26</v>
      </c>
      <c r="O15" s="59" t="n">
        <v>27</v>
      </c>
      <c r="P15" s="59" t="n">
        <v>28</v>
      </c>
      <c r="Q15" s="59" t="n">
        <v>29</v>
      </c>
      <c r="R15" s="59" t="n">
        <v>30</v>
      </c>
      <c r="S15" s="59" t="n">
        <v>31</v>
      </c>
      <c r="T15" s="60" t="s">
        <v>83</v>
      </c>
      <c r="U15" s="61"/>
      <c r="V15" s="66"/>
      <c r="W15" s="57" t="s">
        <v>84</v>
      </c>
      <c r="X15" s="57" t="s">
        <v>85</v>
      </c>
      <c r="Y15" s="57" t="s">
        <v>86</v>
      </c>
      <c r="Z15" s="68" t="s">
        <v>87</v>
      </c>
      <c r="AA15" s="69" t="s">
        <v>88</v>
      </c>
      <c r="AB15" s="70" t="s">
        <v>89</v>
      </c>
      <c r="AC15" s="71" t="s">
        <v>90</v>
      </c>
      <c r="AD15" s="71" t="s">
        <v>91</v>
      </c>
      <c r="AE15" s="71" t="s">
        <v>92</v>
      </c>
      <c r="AF15" s="71" t="s">
        <v>93</v>
      </c>
      <c r="AG15" s="71" t="s">
        <v>94</v>
      </c>
      <c r="AH15" s="71" t="s">
        <v>95</v>
      </c>
      <c r="AI15" s="71" t="s">
        <v>96</v>
      </c>
      <c r="AJ15" s="71" t="s">
        <v>97</v>
      </c>
      <c r="AK15" s="71" t="s">
        <v>98</v>
      </c>
      <c r="AL15" s="71" t="s">
        <v>99</v>
      </c>
      <c r="AM15" s="72"/>
      <c r="AN15" s="57"/>
    </row>
    <row r="16" customFormat="false" ht="45.75" hidden="false" customHeight="true" outlineLevel="0" collapsed="false">
      <c r="A16" s="51"/>
      <c r="B16" s="51"/>
      <c r="C16" s="51"/>
      <c r="D16" s="52"/>
      <c r="E16" s="58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60"/>
      <c r="U16" s="61"/>
      <c r="V16" s="66"/>
      <c r="W16" s="66"/>
      <c r="X16" s="66"/>
      <c r="Y16" s="66"/>
      <c r="Z16" s="68"/>
      <c r="AA16" s="73" t="s">
        <v>100</v>
      </c>
      <c r="AB16" s="74" t="s">
        <v>101</v>
      </c>
      <c r="AC16" s="74" t="s">
        <v>101</v>
      </c>
      <c r="AD16" s="74" t="s">
        <v>101</v>
      </c>
      <c r="AE16" s="74" t="s">
        <v>101</v>
      </c>
      <c r="AF16" s="74" t="s">
        <v>101</v>
      </c>
      <c r="AG16" s="74" t="s">
        <v>101</v>
      </c>
      <c r="AH16" s="74" t="s">
        <v>101</v>
      </c>
      <c r="AI16" s="74" t="s">
        <v>101</v>
      </c>
      <c r="AJ16" s="74" t="s">
        <v>101</v>
      </c>
      <c r="AK16" s="74" t="s">
        <v>101</v>
      </c>
      <c r="AL16" s="74" t="s">
        <v>101</v>
      </c>
      <c r="AM16" s="74" t="s">
        <v>101</v>
      </c>
      <c r="AN16" s="57"/>
    </row>
    <row r="17" customFormat="false" ht="12.75" hidden="false" customHeight="false" outlineLevel="0" collapsed="false">
      <c r="A17" s="75" t="n">
        <v>1</v>
      </c>
      <c r="B17" s="76"/>
      <c r="C17" s="76" t="s">
        <v>102</v>
      </c>
      <c r="D17" s="77" t="s">
        <v>103</v>
      </c>
      <c r="E17" s="78" t="n">
        <v>8.15</v>
      </c>
      <c r="F17" s="78" t="n">
        <v>8.15</v>
      </c>
      <c r="G17" s="78" t="n">
        <v>7</v>
      </c>
      <c r="H17" s="78" t="s">
        <v>83</v>
      </c>
      <c r="I17" s="78" t="s">
        <v>104</v>
      </c>
      <c r="J17" s="78" t="n">
        <v>8.15</v>
      </c>
      <c r="K17" s="78" t="n">
        <v>8.15</v>
      </c>
      <c r="L17" s="78" t="n">
        <v>8.15</v>
      </c>
      <c r="M17" s="78" t="n">
        <v>8.15</v>
      </c>
      <c r="N17" s="78" t="n">
        <v>7</v>
      </c>
      <c r="O17" s="78" t="s">
        <v>104</v>
      </c>
      <c r="P17" s="78" t="s">
        <v>104</v>
      </c>
      <c r="Q17" s="78" t="n">
        <v>8.15</v>
      </c>
      <c r="R17" s="78" t="n">
        <v>8.15</v>
      </c>
      <c r="S17" s="78" t="n">
        <v>8.15</v>
      </c>
      <c r="T17" s="79" t="n">
        <v>8.15</v>
      </c>
      <c r="U17" s="80" t="n">
        <v>22</v>
      </c>
      <c r="V17" s="81" t="n">
        <f aca="false">U17*8</f>
        <v>176</v>
      </c>
      <c r="W17" s="82"/>
      <c r="X17" s="83"/>
      <c r="Y17" s="83"/>
      <c r="Z17" s="84"/>
      <c r="AA17" s="85"/>
      <c r="AB17" s="85"/>
      <c r="AC17" s="85"/>
      <c r="AD17" s="86"/>
      <c r="AE17" s="86"/>
      <c r="AF17" s="86"/>
      <c r="AG17" s="86"/>
      <c r="AH17" s="85"/>
      <c r="AI17" s="85"/>
      <c r="AJ17" s="85"/>
      <c r="AK17" s="85"/>
      <c r="AL17" s="87"/>
      <c r="AM17" s="88"/>
      <c r="AN17" s="89" t="n">
        <v>1370</v>
      </c>
    </row>
    <row r="18" customFormat="false" ht="13.5" hidden="false" customHeight="false" outlineLevel="0" collapsed="false">
      <c r="A18" s="75"/>
      <c r="B18" s="76"/>
      <c r="C18" s="76"/>
      <c r="D18" s="90" t="s">
        <v>105</v>
      </c>
      <c r="E18" s="91" t="n">
        <v>7</v>
      </c>
      <c r="F18" s="91" t="s">
        <v>104</v>
      </c>
      <c r="G18" s="91" t="s">
        <v>104</v>
      </c>
      <c r="H18" s="91" t="n">
        <v>8.15</v>
      </c>
      <c r="I18" s="91" t="n">
        <v>8.15</v>
      </c>
      <c r="J18" s="91" t="n">
        <v>8.15</v>
      </c>
      <c r="K18" s="91" t="n">
        <v>8.15</v>
      </c>
      <c r="L18" s="91" t="n">
        <v>7</v>
      </c>
      <c r="M18" s="91" t="s">
        <v>104</v>
      </c>
      <c r="N18" s="91" t="s">
        <v>104</v>
      </c>
      <c r="O18" s="91" t="n">
        <v>8.15</v>
      </c>
      <c r="P18" s="91" t="n">
        <v>8.15</v>
      </c>
      <c r="Q18" s="91" t="n">
        <v>8.15</v>
      </c>
      <c r="R18" s="91" t="n">
        <v>8.15</v>
      </c>
      <c r="S18" s="91"/>
      <c r="T18" s="92"/>
      <c r="U18" s="80"/>
      <c r="V18" s="81"/>
      <c r="W18" s="82"/>
      <c r="X18" s="83"/>
      <c r="Y18" s="83"/>
      <c r="Z18" s="84"/>
      <c r="AA18" s="93"/>
      <c r="AB18" s="93"/>
      <c r="AC18" s="93"/>
      <c r="AD18" s="94"/>
      <c r="AE18" s="94"/>
      <c r="AF18" s="94"/>
      <c r="AG18" s="94"/>
      <c r="AH18" s="93"/>
      <c r="AI18" s="93"/>
      <c r="AJ18" s="93"/>
      <c r="AK18" s="93"/>
      <c r="AL18" s="95"/>
      <c r="AM18" s="96"/>
      <c r="AN18" s="89"/>
    </row>
    <row r="19" customFormat="false" ht="12.75" hidden="false" customHeight="false" outlineLevel="0" collapsed="false">
      <c r="A19" s="75" t="n">
        <v>2</v>
      </c>
      <c r="B19" s="76"/>
      <c r="C19" s="76" t="s">
        <v>102</v>
      </c>
      <c r="D19" s="77" t="s">
        <v>106</v>
      </c>
      <c r="E19" s="97" t="n">
        <v>8.15</v>
      </c>
      <c r="F19" s="78" t="n">
        <v>8.15</v>
      </c>
      <c r="G19" s="78" t="n">
        <v>7</v>
      </c>
      <c r="H19" s="78" t="s">
        <v>83</v>
      </c>
      <c r="I19" s="78" t="s">
        <v>104</v>
      </c>
      <c r="J19" s="78" t="s">
        <v>107</v>
      </c>
      <c r="K19" s="78" t="s">
        <v>107</v>
      </c>
      <c r="L19" s="78" t="s">
        <v>107</v>
      </c>
      <c r="M19" s="78" t="s">
        <v>107</v>
      </c>
      <c r="N19" s="78" t="s">
        <v>107</v>
      </c>
      <c r="O19" s="78" t="s">
        <v>107</v>
      </c>
      <c r="P19" s="78" t="s">
        <v>107</v>
      </c>
      <c r="Q19" s="78" t="s">
        <v>107</v>
      </c>
      <c r="R19" s="78" t="s">
        <v>107</v>
      </c>
      <c r="S19" s="78" t="s">
        <v>107</v>
      </c>
      <c r="T19" s="79" t="s">
        <v>107</v>
      </c>
      <c r="U19" s="80" t="n">
        <v>3</v>
      </c>
      <c r="V19" s="81" t="n">
        <v>24</v>
      </c>
      <c r="W19" s="82"/>
      <c r="X19" s="84"/>
      <c r="Y19" s="84"/>
      <c r="Z19" s="84"/>
      <c r="AA19" s="98" t="n">
        <v>19</v>
      </c>
      <c r="AB19" s="98" t="n">
        <v>19</v>
      </c>
      <c r="AC19" s="98"/>
      <c r="AD19" s="98"/>
      <c r="AE19" s="98"/>
      <c r="AF19" s="99"/>
      <c r="AG19" s="99"/>
      <c r="AH19" s="99"/>
      <c r="AI19" s="99"/>
      <c r="AJ19" s="99"/>
      <c r="AK19" s="99"/>
      <c r="AL19" s="100"/>
      <c r="AM19" s="101"/>
      <c r="AN19" s="89" t="n">
        <v>1305</v>
      </c>
    </row>
    <row r="20" customFormat="false" ht="13.5" hidden="false" customHeight="false" outlineLevel="0" collapsed="false">
      <c r="A20" s="75"/>
      <c r="B20" s="76"/>
      <c r="C20" s="76"/>
      <c r="D20" s="90" t="s">
        <v>108</v>
      </c>
      <c r="E20" s="102" t="s">
        <v>107</v>
      </c>
      <c r="F20" s="91" t="s">
        <v>107</v>
      </c>
      <c r="G20" s="91" t="s">
        <v>107</v>
      </c>
      <c r="H20" s="91" t="s">
        <v>107</v>
      </c>
      <c r="I20" s="91" t="s">
        <v>107</v>
      </c>
      <c r="J20" s="91" t="s">
        <v>107</v>
      </c>
      <c r="K20" s="91" t="s">
        <v>107</v>
      </c>
      <c r="L20" s="91" t="s">
        <v>107</v>
      </c>
      <c r="M20" s="91" t="s">
        <v>107</v>
      </c>
      <c r="N20" s="91" t="s">
        <v>107</v>
      </c>
      <c r="O20" s="91" t="s">
        <v>107</v>
      </c>
      <c r="P20" s="91" t="s">
        <v>107</v>
      </c>
      <c r="Q20" s="91" t="s">
        <v>107</v>
      </c>
      <c r="R20" s="91" t="s">
        <v>107</v>
      </c>
      <c r="S20" s="91" t="s">
        <v>109</v>
      </c>
      <c r="T20" s="92"/>
      <c r="U20" s="80"/>
      <c r="V20" s="81"/>
      <c r="W20" s="82"/>
      <c r="X20" s="84"/>
      <c r="Y20" s="84"/>
      <c r="Z20" s="84"/>
      <c r="AA20" s="94" t="n">
        <v>152</v>
      </c>
      <c r="AB20" s="94" t="n">
        <v>152</v>
      </c>
      <c r="AC20" s="94"/>
      <c r="AD20" s="94"/>
      <c r="AE20" s="94"/>
      <c r="AF20" s="93"/>
      <c r="AG20" s="93"/>
      <c r="AH20" s="93"/>
      <c r="AI20" s="93"/>
      <c r="AJ20" s="93"/>
      <c r="AK20" s="93"/>
      <c r="AL20" s="95"/>
      <c r="AM20" s="96"/>
      <c r="AN20" s="89"/>
    </row>
    <row r="21" customFormat="false" ht="12.75" hidden="false" customHeight="false" outlineLevel="0" collapsed="false">
      <c r="A21" s="75" t="n">
        <v>3</v>
      </c>
      <c r="B21" s="76"/>
      <c r="C21" s="76" t="s">
        <v>102</v>
      </c>
      <c r="D21" s="77" t="s">
        <v>110</v>
      </c>
      <c r="E21" s="97" t="s">
        <v>107</v>
      </c>
      <c r="F21" s="78" t="n">
        <v>8.15</v>
      </c>
      <c r="G21" s="78" t="n">
        <v>7</v>
      </c>
      <c r="H21" s="78" t="s">
        <v>83</v>
      </c>
      <c r="I21" s="78" t="s">
        <v>104</v>
      </c>
      <c r="J21" s="78" t="n">
        <v>8.15</v>
      </c>
      <c r="K21" s="78" t="n">
        <v>8.15</v>
      </c>
      <c r="L21" s="78" t="n">
        <v>8.15</v>
      </c>
      <c r="M21" s="78" t="n">
        <v>8.15</v>
      </c>
      <c r="N21" s="78" t="n">
        <v>7</v>
      </c>
      <c r="O21" s="78" t="s">
        <v>104</v>
      </c>
      <c r="P21" s="78" t="s">
        <v>104</v>
      </c>
      <c r="Q21" s="78" t="n">
        <v>8.15</v>
      </c>
      <c r="R21" s="78" t="n">
        <v>8.15</v>
      </c>
      <c r="S21" s="78" t="n">
        <v>8.15</v>
      </c>
      <c r="T21" s="79" t="n">
        <v>8.15</v>
      </c>
      <c r="U21" s="80" t="n">
        <v>21</v>
      </c>
      <c r="V21" s="81" t="n">
        <f aca="false">U21*8</f>
        <v>168</v>
      </c>
      <c r="W21" s="82"/>
      <c r="X21" s="84"/>
      <c r="Y21" s="84"/>
      <c r="Z21" s="84"/>
      <c r="AA21" s="98" t="n">
        <v>1</v>
      </c>
      <c r="AB21" s="98" t="n">
        <v>1</v>
      </c>
      <c r="AC21" s="98"/>
      <c r="AD21" s="98"/>
      <c r="AE21" s="98"/>
      <c r="AF21" s="99"/>
      <c r="AG21" s="99"/>
      <c r="AH21" s="99"/>
      <c r="AI21" s="99"/>
      <c r="AJ21" s="99"/>
      <c r="AK21" s="99"/>
      <c r="AL21" s="100"/>
      <c r="AM21" s="101"/>
      <c r="AN21" s="89" t="n">
        <v>1044</v>
      </c>
    </row>
    <row r="22" customFormat="false" ht="13.5" hidden="false" customHeight="false" outlineLevel="0" collapsed="false">
      <c r="A22" s="75"/>
      <c r="B22" s="76"/>
      <c r="C22" s="76"/>
      <c r="D22" s="90" t="s">
        <v>111</v>
      </c>
      <c r="E22" s="102" t="n">
        <v>7</v>
      </c>
      <c r="F22" s="91" t="s">
        <v>104</v>
      </c>
      <c r="G22" s="91" t="s">
        <v>104</v>
      </c>
      <c r="H22" s="91" t="n">
        <v>8.15</v>
      </c>
      <c r="I22" s="91" t="n">
        <v>8.15</v>
      </c>
      <c r="J22" s="91" t="n">
        <v>8.15</v>
      </c>
      <c r="K22" s="91" t="n">
        <v>8.15</v>
      </c>
      <c r="L22" s="91" t="n">
        <v>7</v>
      </c>
      <c r="M22" s="91" t="s">
        <v>104</v>
      </c>
      <c r="N22" s="91" t="s">
        <v>104</v>
      </c>
      <c r="O22" s="91" t="n">
        <v>8.15</v>
      </c>
      <c r="P22" s="91" t="n">
        <v>8.15</v>
      </c>
      <c r="Q22" s="91" t="n">
        <v>8.15</v>
      </c>
      <c r="R22" s="91" t="n">
        <v>8.15</v>
      </c>
      <c r="S22" s="91"/>
      <c r="T22" s="92"/>
      <c r="U22" s="80"/>
      <c r="V22" s="81"/>
      <c r="W22" s="82"/>
      <c r="X22" s="84"/>
      <c r="Y22" s="84"/>
      <c r="Z22" s="84"/>
      <c r="AA22" s="94" t="n">
        <v>8</v>
      </c>
      <c r="AB22" s="94" t="n">
        <v>8</v>
      </c>
      <c r="AC22" s="94"/>
      <c r="AD22" s="94"/>
      <c r="AE22" s="94"/>
      <c r="AF22" s="93"/>
      <c r="AG22" s="93"/>
      <c r="AH22" s="93"/>
      <c r="AI22" s="93"/>
      <c r="AJ22" s="93"/>
      <c r="AK22" s="93"/>
      <c r="AL22" s="95"/>
      <c r="AM22" s="96"/>
      <c r="AN22" s="89"/>
    </row>
    <row r="23" customFormat="false" ht="12.75" hidden="false" customHeight="false" outlineLevel="0" collapsed="false">
      <c r="A23" s="75" t="n">
        <v>4</v>
      </c>
      <c r="B23" s="76"/>
      <c r="C23" s="76" t="s">
        <v>102</v>
      </c>
      <c r="D23" s="77" t="s">
        <v>112</v>
      </c>
      <c r="E23" s="97" t="n">
        <v>8.15</v>
      </c>
      <c r="F23" s="78" t="n">
        <v>8.15</v>
      </c>
      <c r="G23" s="78" t="n">
        <v>7</v>
      </c>
      <c r="H23" s="78" t="s">
        <v>104</v>
      </c>
      <c r="I23" s="78" t="s">
        <v>104</v>
      </c>
      <c r="J23" s="78" t="s">
        <v>107</v>
      </c>
      <c r="K23" s="78" t="s">
        <v>107</v>
      </c>
      <c r="L23" s="78" t="s">
        <v>107</v>
      </c>
      <c r="M23" s="78" t="s">
        <v>107</v>
      </c>
      <c r="N23" s="78" t="s">
        <v>107</v>
      </c>
      <c r="O23" s="78" t="s">
        <v>107</v>
      </c>
      <c r="P23" s="78" t="s">
        <v>107</v>
      </c>
      <c r="Q23" s="78" t="s">
        <v>107</v>
      </c>
      <c r="R23" s="78" t="s">
        <v>107</v>
      </c>
      <c r="S23" s="78" t="s">
        <v>107</v>
      </c>
      <c r="T23" s="79" t="s">
        <v>107</v>
      </c>
      <c r="U23" s="80" t="n">
        <v>12</v>
      </c>
      <c r="V23" s="81" t="n">
        <f aca="false">U23*8</f>
        <v>96</v>
      </c>
      <c r="W23" s="82"/>
      <c r="X23" s="84"/>
      <c r="Y23" s="84"/>
      <c r="Z23" s="84"/>
      <c r="AA23" s="98"/>
      <c r="AB23" s="98"/>
      <c r="AC23" s="98"/>
      <c r="AD23" s="98"/>
      <c r="AE23" s="98"/>
      <c r="AF23" s="99"/>
      <c r="AG23" s="99"/>
      <c r="AH23" s="99"/>
      <c r="AI23" s="99"/>
      <c r="AJ23" s="99"/>
      <c r="AK23" s="99"/>
      <c r="AL23" s="100"/>
      <c r="AM23" s="101"/>
      <c r="AN23" s="89" t="n">
        <v>885</v>
      </c>
    </row>
    <row r="24" customFormat="false" ht="13.5" hidden="false" customHeight="false" outlineLevel="0" collapsed="false">
      <c r="A24" s="75"/>
      <c r="B24" s="76"/>
      <c r="C24" s="76"/>
      <c r="D24" s="90" t="s">
        <v>113</v>
      </c>
      <c r="E24" s="102" t="s">
        <v>107</v>
      </c>
      <c r="F24" s="91" t="s">
        <v>107</v>
      </c>
      <c r="G24" s="91" t="s">
        <v>107</v>
      </c>
      <c r="H24" s="91" t="n">
        <v>8.15</v>
      </c>
      <c r="I24" s="91" t="n">
        <v>8.15</v>
      </c>
      <c r="J24" s="91" t="n">
        <v>8.15</v>
      </c>
      <c r="K24" s="91" t="n">
        <v>8.15</v>
      </c>
      <c r="L24" s="91" t="n">
        <v>7</v>
      </c>
      <c r="M24" s="91" t="s">
        <v>104</v>
      </c>
      <c r="N24" s="91" t="s">
        <v>104</v>
      </c>
      <c r="O24" s="91" t="n">
        <v>8.15</v>
      </c>
      <c r="P24" s="91" t="n">
        <v>8.15</v>
      </c>
      <c r="Q24" s="91" t="n">
        <v>8.15</v>
      </c>
      <c r="R24" s="91" t="n">
        <v>8.15</v>
      </c>
      <c r="S24" s="91"/>
      <c r="T24" s="92"/>
      <c r="U24" s="80"/>
      <c r="V24" s="81"/>
      <c r="W24" s="82"/>
      <c r="X24" s="84"/>
      <c r="Y24" s="84"/>
      <c r="Z24" s="84"/>
      <c r="AA24" s="94"/>
      <c r="AB24" s="94"/>
      <c r="AC24" s="94"/>
      <c r="AD24" s="94"/>
      <c r="AE24" s="94"/>
      <c r="AF24" s="93"/>
      <c r="AG24" s="93"/>
      <c r="AH24" s="93"/>
      <c r="AI24" s="93"/>
      <c r="AJ24" s="93"/>
      <c r="AK24" s="93"/>
      <c r="AL24" s="95"/>
      <c r="AM24" s="96"/>
      <c r="AN24" s="89"/>
    </row>
    <row r="25" customFormat="false" ht="12.75" hidden="false" customHeight="false" outlineLevel="0" collapsed="false">
      <c r="A25" s="75" t="n">
        <v>5</v>
      </c>
      <c r="B25" s="76"/>
      <c r="C25" s="76" t="s">
        <v>102</v>
      </c>
      <c r="D25" s="77" t="s">
        <v>114</v>
      </c>
      <c r="E25" s="97" t="s">
        <v>107</v>
      </c>
      <c r="F25" s="78" t="s">
        <v>107</v>
      </c>
      <c r="G25" s="78" t="s">
        <v>107</v>
      </c>
      <c r="H25" s="78" t="s">
        <v>107</v>
      </c>
      <c r="I25" s="78" t="s">
        <v>107</v>
      </c>
      <c r="J25" s="78" t="s">
        <v>107</v>
      </c>
      <c r="K25" s="78" t="s">
        <v>107</v>
      </c>
      <c r="L25" s="78" t="s">
        <v>107</v>
      </c>
      <c r="M25" s="78" t="s">
        <v>107</v>
      </c>
      <c r="N25" s="78" t="s">
        <v>107</v>
      </c>
      <c r="O25" s="78" t="s">
        <v>107</v>
      </c>
      <c r="P25" s="78" t="s">
        <v>107</v>
      </c>
      <c r="Q25" s="78" t="s">
        <v>107</v>
      </c>
      <c r="R25" s="78" t="s">
        <v>107</v>
      </c>
      <c r="S25" s="78" t="s">
        <v>107</v>
      </c>
      <c r="T25" s="79" t="s">
        <v>107</v>
      </c>
      <c r="U25" s="80" t="n">
        <v>6</v>
      </c>
      <c r="V25" s="81" t="n">
        <f aca="false">U25*8</f>
        <v>48</v>
      </c>
      <c r="W25" s="82"/>
      <c r="X25" s="84"/>
      <c r="Y25" s="84"/>
      <c r="Z25" s="84"/>
      <c r="AA25" s="98" t="n">
        <v>16</v>
      </c>
      <c r="AB25" s="98" t="n">
        <v>16</v>
      </c>
      <c r="AC25" s="98"/>
      <c r="AD25" s="98"/>
      <c r="AE25" s="98"/>
      <c r="AF25" s="99"/>
      <c r="AG25" s="99"/>
      <c r="AH25" s="99"/>
      <c r="AI25" s="99"/>
      <c r="AJ25" s="99"/>
      <c r="AK25" s="99"/>
      <c r="AL25" s="100"/>
      <c r="AM25" s="101"/>
      <c r="AN25" s="89" t="n">
        <v>885</v>
      </c>
    </row>
    <row r="26" customFormat="false" ht="13.5" hidden="false" customHeight="false" outlineLevel="0" collapsed="false">
      <c r="A26" s="75"/>
      <c r="B26" s="76"/>
      <c r="C26" s="76"/>
      <c r="D26" s="90" t="s">
        <v>113</v>
      </c>
      <c r="E26" s="102" t="s">
        <v>107</v>
      </c>
      <c r="F26" s="91" t="s">
        <v>107</v>
      </c>
      <c r="G26" s="91" t="s">
        <v>107</v>
      </c>
      <c r="H26" s="91" t="s">
        <v>107</v>
      </c>
      <c r="I26" s="91" t="s">
        <v>107</v>
      </c>
      <c r="J26" s="91" t="s">
        <v>107</v>
      </c>
      <c r="K26" s="91" t="n">
        <v>8.15</v>
      </c>
      <c r="L26" s="91" t="n">
        <v>7</v>
      </c>
      <c r="M26" s="91" t="s">
        <v>104</v>
      </c>
      <c r="N26" s="91" t="s">
        <v>104</v>
      </c>
      <c r="O26" s="91" t="n">
        <v>8.15</v>
      </c>
      <c r="P26" s="91" t="n">
        <v>8.15</v>
      </c>
      <c r="Q26" s="91" t="n">
        <v>8.15</v>
      </c>
      <c r="R26" s="91" t="n">
        <v>8.15</v>
      </c>
      <c r="S26" s="91"/>
      <c r="T26" s="92"/>
      <c r="U26" s="80"/>
      <c r="V26" s="81"/>
      <c r="W26" s="82"/>
      <c r="X26" s="84"/>
      <c r="Y26" s="84"/>
      <c r="Z26" s="84"/>
      <c r="AA26" s="94" t="n">
        <v>128</v>
      </c>
      <c r="AB26" s="94" t="n">
        <v>128</v>
      </c>
      <c r="AC26" s="94"/>
      <c r="AD26" s="94"/>
      <c r="AE26" s="94"/>
      <c r="AF26" s="93"/>
      <c r="AG26" s="93"/>
      <c r="AH26" s="93"/>
      <c r="AI26" s="93"/>
      <c r="AJ26" s="93"/>
      <c r="AK26" s="93"/>
      <c r="AL26" s="95"/>
      <c r="AM26" s="96"/>
      <c r="AN26" s="89"/>
    </row>
    <row r="27" customFormat="false" ht="12.75" hidden="false" customHeight="false" outlineLevel="0" collapsed="false">
      <c r="A27" s="75" t="n">
        <v>6</v>
      </c>
      <c r="B27" s="76"/>
      <c r="C27" s="76" t="s">
        <v>102</v>
      </c>
      <c r="D27" s="77" t="s">
        <v>115</v>
      </c>
      <c r="E27" s="97" t="n">
        <v>8.15</v>
      </c>
      <c r="F27" s="78" t="n">
        <v>8.15</v>
      </c>
      <c r="G27" s="78" t="n">
        <v>7</v>
      </c>
      <c r="H27" s="78" t="s">
        <v>104</v>
      </c>
      <c r="I27" s="78" t="s">
        <v>104</v>
      </c>
      <c r="J27" s="78" t="n">
        <v>8.15</v>
      </c>
      <c r="K27" s="78" t="n">
        <v>8.15</v>
      </c>
      <c r="L27" s="78" t="n">
        <v>8.15</v>
      </c>
      <c r="M27" s="78" t="n">
        <v>8.15</v>
      </c>
      <c r="N27" s="78" t="n">
        <v>7</v>
      </c>
      <c r="O27" s="78" t="s">
        <v>104</v>
      </c>
      <c r="P27" s="78" t="s">
        <v>104</v>
      </c>
      <c r="Q27" s="78" t="n">
        <v>8.15</v>
      </c>
      <c r="R27" s="78" t="n">
        <v>8.15</v>
      </c>
      <c r="S27" s="78" t="n">
        <v>8.15</v>
      </c>
      <c r="T27" s="79" t="n">
        <v>8.15</v>
      </c>
      <c r="U27" s="80" t="n">
        <v>22</v>
      </c>
      <c r="V27" s="81" t="n">
        <f aca="false">U27*8</f>
        <v>176</v>
      </c>
      <c r="W27" s="82"/>
      <c r="X27" s="84"/>
      <c r="Y27" s="84"/>
      <c r="Z27" s="84"/>
      <c r="AA27" s="98"/>
      <c r="AB27" s="98"/>
      <c r="AC27" s="98"/>
      <c r="AD27" s="98"/>
      <c r="AE27" s="98"/>
      <c r="AF27" s="99"/>
      <c r="AG27" s="99"/>
      <c r="AH27" s="99"/>
      <c r="AI27" s="99"/>
      <c r="AJ27" s="99"/>
      <c r="AK27" s="99"/>
      <c r="AL27" s="100"/>
      <c r="AM27" s="101"/>
      <c r="AN27" s="89" t="n">
        <v>776</v>
      </c>
    </row>
    <row r="28" customFormat="false" ht="13.5" hidden="false" customHeight="false" outlineLevel="0" collapsed="false">
      <c r="A28" s="75"/>
      <c r="B28" s="76"/>
      <c r="C28" s="76"/>
      <c r="D28" s="90" t="s">
        <v>116</v>
      </c>
      <c r="E28" s="102" t="n">
        <v>7</v>
      </c>
      <c r="F28" s="91" t="s">
        <v>104</v>
      </c>
      <c r="G28" s="91" t="s">
        <v>104</v>
      </c>
      <c r="H28" s="91" t="n">
        <v>8.15</v>
      </c>
      <c r="I28" s="91" t="n">
        <v>8.15</v>
      </c>
      <c r="J28" s="91" t="n">
        <v>8.15</v>
      </c>
      <c r="K28" s="91" t="n">
        <v>8.15</v>
      </c>
      <c r="L28" s="91" t="n">
        <v>7</v>
      </c>
      <c r="M28" s="91" t="s">
        <v>104</v>
      </c>
      <c r="N28" s="91" t="s">
        <v>104</v>
      </c>
      <c r="O28" s="91" t="n">
        <v>8.15</v>
      </c>
      <c r="P28" s="91" t="n">
        <v>8.15</v>
      </c>
      <c r="Q28" s="91" t="n">
        <v>8.15</v>
      </c>
      <c r="R28" s="91" t="n">
        <v>8.15</v>
      </c>
      <c r="S28" s="91"/>
      <c r="T28" s="92"/>
      <c r="U28" s="80"/>
      <c r="V28" s="81"/>
      <c r="W28" s="82"/>
      <c r="X28" s="84"/>
      <c r="Y28" s="84"/>
      <c r="Z28" s="84"/>
      <c r="AA28" s="94"/>
      <c r="AB28" s="94"/>
      <c r="AC28" s="94"/>
      <c r="AD28" s="94"/>
      <c r="AE28" s="94"/>
      <c r="AF28" s="93"/>
      <c r="AG28" s="93"/>
      <c r="AH28" s="93"/>
      <c r="AI28" s="93"/>
      <c r="AJ28" s="93"/>
      <c r="AK28" s="93"/>
      <c r="AL28" s="95"/>
      <c r="AM28" s="96"/>
      <c r="AN28" s="89"/>
    </row>
    <row r="29" customFormat="false" ht="12.75" hidden="false" customHeight="false" outlineLevel="0" collapsed="false">
      <c r="A29" s="75" t="n">
        <v>7</v>
      </c>
      <c r="B29" s="76"/>
      <c r="C29" s="76" t="s">
        <v>102</v>
      </c>
      <c r="D29" s="77" t="s">
        <v>117</v>
      </c>
      <c r="E29" s="97" t="n">
        <v>8.15</v>
      </c>
      <c r="F29" s="78" t="n">
        <v>8.15</v>
      </c>
      <c r="G29" s="78" t="n">
        <v>7</v>
      </c>
      <c r="H29" s="78" t="s">
        <v>104</v>
      </c>
      <c r="I29" s="78" t="s">
        <v>104</v>
      </c>
      <c r="J29" s="78" t="n">
        <v>8.15</v>
      </c>
      <c r="K29" s="78" t="n">
        <v>8.15</v>
      </c>
      <c r="L29" s="78" t="n">
        <v>8.15</v>
      </c>
      <c r="M29" s="78" t="n">
        <v>8.15</v>
      </c>
      <c r="N29" s="78" t="n">
        <v>7</v>
      </c>
      <c r="O29" s="78" t="s">
        <v>104</v>
      </c>
      <c r="P29" s="78" t="s">
        <v>104</v>
      </c>
      <c r="Q29" s="78" t="n">
        <v>8.15</v>
      </c>
      <c r="R29" s="78" t="n">
        <v>8.15</v>
      </c>
      <c r="S29" s="78" t="s">
        <v>107</v>
      </c>
      <c r="T29" s="79" t="s">
        <v>107</v>
      </c>
      <c r="U29" s="80" t="n">
        <v>10</v>
      </c>
      <c r="V29" s="81" t="n">
        <f aca="false">U29*8</f>
        <v>80</v>
      </c>
      <c r="W29" s="82"/>
      <c r="X29" s="84"/>
      <c r="Y29" s="84"/>
      <c r="Z29" s="84"/>
      <c r="AA29" s="98" t="n">
        <v>12</v>
      </c>
      <c r="AB29" s="98" t="n">
        <v>12</v>
      </c>
      <c r="AC29" s="98"/>
      <c r="AD29" s="98"/>
      <c r="AE29" s="98"/>
      <c r="AF29" s="99"/>
      <c r="AG29" s="99"/>
      <c r="AH29" s="99"/>
      <c r="AI29" s="99"/>
      <c r="AJ29" s="99"/>
      <c r="AK29" s="99"/>
      <c r="AL29" s="100"/>
      <c r="AM29" s="101"/>
      <c r="AN29" s="89" t="n">
        <v>1044</v>
      </c>
    </row>
    <row r="30" customFormat="false" ht="13.5" hidden="false" customHeight="false" outlineLevel="0" collapsed="false">
      <c r="A30" s="75"/>
      <c r="B30" s="76"/>
      <c r="C30" s="76"/>
      <c r="D30" s="90" t="s">
        <v>118</v>
      </c>
      <c r="E30" s="102" t="s">
        <v>107</v>
      </c>
      <c r="F30" s="91" t="s">
        <v>107</v>
      </c>
      <c r="G30" s="91" t="s">
        <v>107</v>
      </c>
      <c r="H30" s="91" t="s">
        <v>107</v>
      </c>
      <c r="I30" s="91" t="s">
        <v>107</v>
      </c>
      <c r="J30" s="91" t="s">
        <v>107</v>
      </c>
      <c r="K30" s="91" t="s">
        <v>107</v>
      </c>
      <c r="L30" s="91" t="s">
        <v>107</v>
      </c>
      <c r="M30" s="91" t="s">
        <v>107</v>
      </c>
      <c r="N30" s="91" t="s">
        <v>107</v>
      </c>
      <c r="O30" s="91" t="s">
        <v>107</v>
      </c>
      <c r="P30" s="91" t="s">
        <v>107</v>
      </c>
      <c r="Q30" s="91" t="s">
        <v>107</v>
      </c>
      <c r="R30" s="91" t="s">
        <v>107</v>
      </c>
      <c r="S30" s="91"/>
      <c r="T30" s="92"/>
      <c r="U30" s="80"/>
      <c r="V30" s="81"/>
      <c r="W30" s="82"/>
      <c r="X30" s="84"/>
      <c r="Y30" s="84"/>
      <c r="Z30" s="84"/>
      <c r="AA30" s="94" t="n">
        <v>96</v>
      </c>
      <c r="AB30" s="94" t="n">
        <v>96</v>
      </c>
      <c r="AC30" s="94"/>
      <c r="AD30" s="94"/>
      <c r="AE30" s="94"/>
      <c r="AF30" s="93"/>
      <c r="AG30" s="93"/>
      <c r="AH30" s="93"/>
      <c r="AI30" s="93"/>
      <c r="AJ30" s="93"/>
      <c r="AK30" s="93"/>
      <c r="AL30" s="95"/>
      <c r="AM30" s="96"/>
      <c r="AN30" s="89"/>
    </row>
    <row r="31" customFormat="false" ht="12.75" hidden="false" customHeight="false" outlineLevel="0" collapsed="false">
      <c r="A31" s="75" t="n">
        <v>8</v>
      </c>
      <c r="B31" s="76"/>
      <c r="C31" s="76" t="s">
        <v>102</v>
      </c>
      <c r="D31" s="77" t="s">
        <v>119</v>
      </c>
      <c r="E31" s="97" t="s">
        <v>107</v>
      </c>
      <c r="F31" s="78" t="s">
        <v>107</v>
      </c>
      <c r="G31" s="78" t="s">
        <v>107</v>
      </c>
      <c r="H31" s="78" t="s">
        <v>107</v>
      </c>
      <c r="I31" s="78" t="s">
        <v>107</v>
      </c>
      <c r="J31" s="78" t="s">
        <v>107</v>
      </c>
      <c r="K31" s="78" t="s">
        <v>107</v>
      </c>
      <c r="L31" s="78" t="s">
        <v>107</v>
      </c>
      <c r="M31" s="78" t="s">
        <v>107</v>
      </c>
      <c r="N31" s="78" t="s">
        <v>107</v>
      </c>
      <c r="O31" s="78" t="s">
        <v>107</v>
      </c>
      <c r="P31" s="78" t="s">
        <v>107</v>
      </c>
      <c r="Q31" s="78" t="s">
        <v>107</v>
      </c>
      <c r="R31" s="78" t="s">
        <v>107</v>
      </c>
      <c r="S31" s="78" t="n">
        <v>8.15</v>
      </c>
      <c r="T31" s="79" t="n">
        <v>8.15</v>
      </c>
      <c r="U31" s="80" t="n">
        <v>12</v>
      </c>
      <c r="V31" s="81" t="n">
        <f aca="false">U31*8</f>
        <v>96</v>
      </c>
      <c r="W31" s="82"/>
      <c r="X31" s="83"/>
      <c r="Y31" s="83"/>
      <c r="Z31" s="84"/>
      <c r="AA31" s="99" t="n">
        <v>10</v>
      </c>
      <c r="AB31" s="99" t="n">
        <v>10</v>
      </c>
      <c r="AC31" s="99"/>
      <c r="AD31" s="98"/>
      <c r="AE31" s="98"/>
      <c r="AF31" s="98"/>
      <c r="AG31" s="98"/>
      <c r="AH31" s="99"/>
      <c r="AI31" s="99"/>
      <c r="AJ31" s="99"/>
      <c r="AK31" s="99"/>
      <c r="AL31" s="100"/>
      <c r="AM31" s="101"/>
      <c r="AN31" s="89" t="n">
        <v>885</v>
      </c>
    </row>
    <row r="32" customFormat="false" ht="13.5" hidden="false" customHeight="false" outlineLevel="0" collapsed="false">
      <c r="A32" s="75"/>
      <c r="B32" s="76"/>
      <c r="C32" s="76"/>
      <c r="D32" s="90" t="s">
        <v>120</v>
      </c>
      <c r="E32" s="102" t="n">
        <v>7</v>
      </c>
      <c r="F32" s="91" t="s">
        <v>104</v>
      </c>
      <c r="G32" s="91" t="s">
        <v>104</v>
      </c>
      <c r="H32" s="91" t="n">
        <v>8.15</v>
      </c>
      <c r="I32" s="91" t="n">
        <v>8.15</v>
      </c>
      <c r="J32" s="91" t="n">
        <v>8.15</v>
      </c>
      <c r="K32" s="91" t="n">
        <v>8.15</v>
      </c>
      <c r="L32" s="91" t="n">
        <v>7</v>
      </c>
      <c r="M32" s="91" t="s">
        <v>104</v>
      </c>
      <c r="N32" s="91" t="s">
        <v>104</v>
      </c>
      <c r="O32" s="91" t="n">
        <v>8.15</v>
      </c>
      <c r="P32" s="91" t="n">
        <v>8.15</v>
      </c>
      <c r="Q32" s="91" t="n">
        <v>8.15</v>
      </c>
      <c r="R32" s="91" t="n">
        <v>8.15</v>
      </c>
      <c r="S32" s="91"/>
      <c r="T32" s="92"/>
      <c r="U32" s="80"/>
      <c r="V32" s="81"/>
      <c r="W32" s="82"/>
      <c r="X32" s="83"/>
      <c r="Y32" s="83"/>
      <c r="Z32" s="84"/>
      <c r="AA32" s="93" t="n">
        <v>80</v>
      </c>
      <c r="AB32" s="93" t="n">
        <v>80</v>
      </c>
      <c r="AC32" s="93"/>
      <c r="AD32" s="94"/>
      <c r="AE32" s="94"/>
      <c r="AF32" s="94"/>
      <c r="AG32" s="94"/>
      <c r="AH32" s="93"/>
      <c r="AI32" s="93"/>
      <c r="AJ32" s="93"/>
      <c r="AK32" s="93"/>
      <c r="AL32" s="95"/>
      <c r="AM32" s="96"/>
      <c r="AN32" s="89"/>
    </row>
    <row r="33" customFormat="false" ht="12.75" hidden="false" customHeight="false" outlineLevel="0" collapsed="false">
      <c r="A33" s="75" t="n">
        <v>9</v>
      </c>
      <c r="B33" s="76"/>
      <c r="C33" s="76" t="s">
        <v>102</v>
      </c>
      <c r="D33" s="77" t="s">
        <v>121</v>
      </c>
      <c r="E33" s="97" t="s">
        <v>107</v>
      </c>
      <c r="F33" s="78" t="s">
        <v>107</v>
      </c>
      <c r="G33" s="78" t="s">
        <v>107</v>
      </c>
      <c r="H33" s="78" t="s">
        <v>107</v>
      </c>
      <c r="I33" s="78" t="s">
        <v>107</v>
      </c>
      <c r="J33" s="78" t="s">
        <v>107</v>
      </c>
      <c r="K33" s="78" t="s">
        <v>107</v>
      </c>
      <c r="L33" s="78" t="s">
        <v>107</v>
      </c>
      <c r="M33" s="78" t="s">
        <v>107</v>
      </c>
      <c r="N33" s="78" t="s">
        <v>107</v>
      </c>
      <c r="O33" s="78" t="s">
        <v>107</v>
      </c>
      <c r="P33" s="78" t="s">
        <v>107</v>
      </c>
      <c r="Q33" s="78" t="s">
        <v>107</v>
      </c>
      <c r="R33" s="78" t="s">
        <v>107</v>
      </c>
      <c r="S33" s="78" t="s">
        <v>107</v>
      </c>
      <c r="T33" s="79" t="s">
        <v>107</v>
      </c>
      <c r="U33" s="80" t="n">
        <f aca="false">SUM(E33:T33)/8+SUM(E34:S34)/8</f>
        <v>0</v>
      </c>
      <c r="V33" s="81" t="n">
        <f aca="false">U33*8</f>
        <v>0</v>
      </c>
      <c r="W33" s="82"/>
      <c r="X33" s="84"/>
      <c r="Y33" s="84"/>
      <c r="Z33" s="84"/>
      <c r="AA33" s="98"/>
      <c r="AB33" s="98"/>
      <c r="AC33" s="98"/>
      <c r="AD33" s="98"/>
      <c r="AE33" s="98"/>
      <c r="AF33" s="99"/>
      <c r="AG33" s="99"/>
      <c r="AH33" s="99"/>
      <c r="AI33" s="99"/>
      <c r="AJ33" s="99"/>
      <c r="AK33" s="99"/>
      <c r="AL33" s="101"/>
      <c r="AM33" s="101"/>
      <c r="AN33" s="89" t="n">
        <v>805</v>
      </c>
    </row>
    <row r="34" customFormat="false" ht="13.5" hidden="false" customHeight="false" outlineLevel="0" collapsed="false">
      <c r="A34" s="75"/>
      <c r="B34" s="76"/>
      <c r="C34" s="76"/>
      <c r="D34" s="90" t="s">
        <v>122</v>
      </c>
      <c r="E34" s="102" t="s">
        <v>107</v>
      </c>
      <c r="F34" s="91" t="s">
        <v>107</v>
      </c>
      <c r="G34" s="91" t="s">
        <v>107</v>
      </c>
      <c r="H34" s="91" t="s">
        <v>107</v>
      </c>
      <c r="I34" s="91" t="s">
        <v>107</v>
      </c>
      <c r="J34" s="91" t="s">
        <v>107</v>
      </c>
      <c r="K34" s="91" t="s">
        <v>107</v>
      </c>
      <c r="L34" s="91" t="s">
        <v>107</v>
      </c>
      <c r="M34" s="91" t="s">
        <v>107</v>
      </c>
      <c r="N34" s="91" t="s">
        <v>107</v>
      </c>
      <c r="O34" s="91" t="s">
        <v>107</v>
      </c>
      <c r="P34" s="91" t="s">
        <v>107</v>
      </c>
      <c r="Q34" s="91" t="s">
        <v>107</v>
      </c>
      <c r="R34" s="91" t="s">
        <v>107</v>
      </c>
      <c r="S34" s="91"/>
      <c r="T34" s="92"/>
      <c r="U34" s="80"/>
      <c r="V34" s="81"/>
      <c r="W34" s="82"/>
      <c r="X34" s="84"/>
      <c r="Y34" s="84"/>
      <c r="Z34" s="84"/>
      <c r="AA34" s="94"/>
      <c r="AB34" s="94"/>
      <c r="AC34" s="94"/>
      <c r="AD34" s="94"/>
      <c r="AE34" s="94"/>
      <c r="AF34" s="93"/>
      <c r="AG34" s="93"/>
      <c r="AH34" s="93"/>
      <c r="AI34" s="93"/>
      <c r="AJ34" s="93"/>
      <c r="AK34" s="93"/>
      <c r="AL34" s="96"/>
      <c r="AM34" s="96"/>
      <c r="AN34" s="89"/>
    </row>
    <row r="35" customFormat="false" ht="12.75" hidden="false" customHeight="false" outlineLevel="0" collapsed="false">
      <c r="A35" s="75" t="n">
        <v>10</v>
      </c>
      <c r="B35" s="76"/>
      <c r="C35" s="76" t="s">
        <v>102</v>
      </c>
      <c r="D35" s="77" t="s">
        <v>123</v>
      </c>
      <c r="E35" s="97" t="n">
        <v>8.15</v>
      </c>
      <c r="F35" s="78" t="n">
        <v>8.15</v>
      </c>
      <c r="G35" s="78" t="n">
        <v>7</v>
      </c>
      <c r="H35" s="78" t="s">
        <v>104</v>
      </c>
      <c r="I35" s="78" t="s">
        <v>104</v>
      </c>
      <c r="J35" s="78" t="n">
        <v>8.15</v>
      </c>
      <c r="K35" s="78" t="n">
        <v>8.15</v>
      </c>
      <c r="L35" s="78" t="n">
        <v>8.15</v>
      </c>
      <c r="M35" s="78" t="n">
        <v>8.15</v>
      </c>
      <c r="N35" s="78" t="n">
        <v>7</v>
      </c>
      <c r="O35" s="78" t="s">
        <v>104</v>
      </c>
      <c r="P35" s="78" t="s">
        <v>104</v>
      </c>
      <c r="Q35" s="78" t="n">
        <v>8.15</v>
      </c>
      <c r="R35" s="78" t="n">
        <v>8.15</v>
      </c>
      <c r="S35" s="78" t="n">
        <v>8.15</v>
      </c>
      <c r="T35" s="79" t="n">
        <v>8.15</v>
      </c>
      <c r="U35" s="80" t="n">
        <v>22</v>
      </c>
      <c r="V35" s="81" t="n">
        <v>176</v>
      </c>
      <c r="W35" s="82"/>
      <c r="X35" s="84"/>
      <c r="Y35" s="84"/>
      <c r="Z35" s="84"/>
      <c r="AA35" s="98"/>
      <c r="AB35" s="98"/>
      <c r="AC35" s="98"/>
      <c r="AD35" s="98"/>
      <c r="AE35" s="98"/>
      <c r="AF35" s="99"/>
      <c r="AG35" s="99"/>
      <c r="AH35" s="99"/>
      <c r="AI35" s="99"/>
      <c r="AJ35" s="99"/>
      <c r="AK35" s="99"/>
      <c r="AL35" s="100"/>
      <c r="AM35" s="101"/>
      <c r="AN35" s="89" t="n">
        <v>841</v>
      </c>
    </row>
    <row r="36" customFormat="false" ht="13.5" hidden="false" customHeight="false" outlineLevel="0" collapsed="false">
      <c r="A36" s="75"/>
      <c r="B36" s="76"/>
      <c r="C36" s="76"/>
      <c r="D36" s="90" t="s">
        <v>124</v>
      </c>
      <c r="E36" s="102" t="n">
        <v>7</v>
      </c>
      <c r="F36" s="91" t="s">
        <v>104</v>
      </c>
      <c r="G36" s="91" t="s">
        <v>104</v>
      </c>
      <c r="H36" s="91" t="n">
        <v>8.15</v>
      </c>
      <c r="I36" s="91" t="n">
        <v>8.15</v>
      </c>
      <c r="J36" s="91" t="n">
        <v>8.15</v>
      </c>
      <c r="K36" s="91" t="n">
        <v>8.15</v>
      </c>
      <c r="L36" s="91" t="n">
        <v>7</v>
      </c>
      <c r="M36" s="91" t="s">
        <v>104</v>
      </c>
      <c r="N36" s="91" t="s">
        <v>104</v>
      </c>
      <c r="O36" s="91" t="n">
        <v>8.15</v>
      </c>
      <c r="P36" s="91" t="n">
        <v>8.15</v>
      </c>
      <c r="Q36" s="91" t="n">
        <v>8.15</v>
      </c>
      <c r="R36" s="91" t="n">
        <v>8.15</v>
      </c>
      <c r="S36" s="91"/>
      <c r="T36" s="92"/>
      <c r="U36" s="80"/>
      <c r="V36" s="81"/>
      <c r="W36" s="82"/>
      <c r="X36" s="84"/>
      <c r="Y36" s="84"/>
      <c r="Z36" s="84"/>
      <c r="AA36" s="94"/>
      <c r="AB36" s="94"/>
      <c r="AC36" s="94"/>
      <c r="AD36" s="94"/>
      <c r="AE36" s="94"/>
      <c r="AF36" s="93"/>
      <c r="AG36" s="93"/>
      <c r="AH36" s="93"/>
      <c r="AI36" s="93"/>
      <c r="AJ36" s="93"/>
      <c r="AK36" s="93"/>
      <c r="AL36" s="95"/>
      <c r="AM36" s="96"/>
      <c r="AN36" s="89"/>
    </row>
    <row r="37" customFormat="false" ht="12.75" hidden="false" customHeight="false" outlineLevel="0" collapsed="false">
      <c r="A37" s="103" t="n">
        <v>11</v>
      </c>
      <c r="B37" s="104"/>
      <c r="C37" s="104" t="s">
        <v>102</v>
      </c>
      <c r="D37" s="105" t="s">
        <v>125</v>
      </c>
      <c r="E37" s="106" t="s">
        <v>107</v>
      </c>
      <c r="F37" s="107" t="s">
        <v>107</v>
      </c>
      <c r="G37" s="107" t="s">
        <v>107</v>
      </c>
      <c r="H37" s="107" t="s">
        <v>107</v>
      </c>
      <c r="I37" s="107" t="s">
        <v>107</v>
      </c>
      <c r="J37" s="107" t="s">
        <v>107</v>
      </c>
      <c r="K37" s="107" t="s">
        <v>107</v>
      </c>
      <c r="L37" s="107" t="s">
        <v>107</v>
      </c>
      <c r="M37" s="107" t="s">
        <v>107</v>
      </c>
      <c r="N37" s="107" t="s">
        <v>107</v>
      </c>
      <c r="O37" s="107" t="s">
        <v>107</v>
      </c>
      <c r="P37" s="107" t="s">
        <v>107</v>
      </c>
      <c r="Q37" s="107" t="s">
        <v>107</v>
      </c>
      <c r="R37" s="107" t="s">
        <v>107</v>
      </c>
      <c r="S37" s="107" t="s">
        <v>107</v>
      </c>
      <c r="T37" s="108" t="s">
        <v>107</v>
      </c>
      <c r="U37" s="80" t="n">
        <v>4</v>
      </c>
      <c r="V37" s="81" t="n">
        <v>32</v>
      </c>
      <c r="W37" s="82"/>
      <c r="X37" s="84"/>
      <c r="Y37" s="84"/>
      <c r="Z37" s="84"/>
      <c r="AA37" s="86" t="n">
        <v>18</v>
      </c>
      <c r="AB37" s="86" t="n">
        <v>18</v>
      </c>
      <c r="AC37" s="86"/>
      <c r="AD37" s="86"/>
      <c r="AE37" s="86"/>
      <c r="AF37" s="85"/>
      <c r="AG37" s="85"/>
      <c r="AH37" s="85"/>
      <c r="AI37" s="85"/>
      <c r="AJ37" s="85"/>
      <c r="AK37" s="85"/>
      <c r="AL37" s="87"/>
      <c r="AM37" s="88"/>
      <c r="AN37" s="89" t="n">
        <v>841</v>
      </c>
    </row>
    <row r="38" customFormat="false" ht="13.5" hidden="false" customHeight="false" outlineLevel="0" collapsed="false">
      <c r="A38" s="103"/>
      <c r="B38" s="104"/>
      <c r="C38" s="104"/>
      <c r="D38" s="109" t="s">
        <v>126</v>
      </c>
      <c r="E38" s="110" t="s">
        <v>107</v>
      </c>
      <c r="F38" s="111" t="s">
        <v>107</v>
      </c>
      <c r="G38" s="111" t="s">
        <v>107</v>
      </c>
      <c r="H38" s="111" t="s">
        <v>107</v>
      </c>
      <c r="I38" s="111" t="s">
        <v>107</v>
      </c>
      <c r="J38" s="111" t="s">
        <v>107</v>
      </c>
      <c r="K38" s="111" t="s">
        <v>107</v>
      </c>
      <c r="L38" s="111" t="s">
        <v>107</v>
      </c>
      <c r="M38" s="111" t="s">
        <v>107</v>
      </c>
      <c r="N38" s="111" t="s">
        <v>104</v>
      </c>
      <c r="O38" s="111" t="n">
        <v>8.15</v>
      </c>
      <c r="P38" s="111" t="n">
        <v>8.15</v>
      </c>
      <c r="Q38" s="111" t="n">
        <v>8.15</v>
      </c>
      <c r="R38" s="111" t="n">
        <v>8.15</v>
      </c>
      <c r="S38" s="111"/>
      <c r="T38" s="112"/>
      <c r="U38" s="80"/>
      <c r="V38" s="81"/>
      <c r="W38" s="82"/>
      <c r="X38" s="84"/>
      <c r="Y38" s="84"/>
      <c r="Z38" s="84"/>
      <c r="AA38" s="113" t="n">
        <v>144</v>
      </c>
      <c r="AB38" s="113" t="n">
        <v>144</v>
      </c>
      <c r="AC38" s="113"/>
      <c r="AD38" s="113"/>
      <c r="AE38" s="113"/>
      <c r="AF38" s="114"/>
      <c r="AG38" s="114"/>
      <c r="AH38" s="114"/>
      <c r="AI38" s="114"/>
      <c r="AJ38" s="114"/>
      <c r="AK38" s="114"/>
      <c r="AL38" s="115"/>
      <c r="AM38" s="116"/>
      <c r="AN38" s="89"/>
    </row>
    <row r="39" customFormat="false" ht="12.75" hidden="false" customHeight="false" outlineLevel="0" collapsed="false">
      <c r="A39" s="75" t="n">
        <v>12</v>
      </c>
      <c r="B39" s="76"/>
      <c r="C39" s="76" t="s">
        <v>102</v>
      </c>
      <c r="D39" s="77" t="s">
        <v>127</v>
      </c>
      <c r="E39" s="97" t="n">
        <v>8.15</v>
      </c>
      <c r="F39" s="78" t="n">
        <v>8.15</v>
      </c>
      <c r="G39" s="78" t="n">
        <v>7</v>
      </c>
      <c r="H39" s="78" t="s">
        <v>104</v>
      </c>
      <c r="I39" s="78" t="s">
        <v>104</v>
      </c>
      <c r="J39" s="78" t="n">
        <v>8.15</v>
      </c>
      <c r="K39" s="78" t="n">
        <v>8.15</v>
      </c>
      <c r="L39" s="78" t="n">
        <v>8.15</v>
      </c>
      <c r="M39" s="78" t="n">
        <v>8.15</v>
      </c>
      <c r="N39" s="78" t="n">
        <v>7</v>
      </c>
      <c r="O39" s="78" t="s">
        <v>104</v>
      </c>
      <c r="P39" s="78" t="s">
        <v>104</v>
      </c>
      <c r="Q39" s="78" t="n">
        <v>8.15</v>
      </c>
      <c r="R39" s="78" t="n">
        <v>8.15</v>
      </c>
      <c r="S39" s="78" t="n">
        <v>8.15</v>
      </c>
      <c r="T39" s="79" t="n">
        <v>8.15</v>
      </c>
      <c r="U39" s="80" t="n">
        <v>22</v>
      </c>
      <c r="V39" s="81" t="n">
        <f aca="false">U39*8</f>
        <v>176</v>
      </c>
      <c r="W39" s="82"/>
      <c r="X39" s="83"/>
      <c r="Y39" s="83"/>
      <c r="Z39" s="84"/>
      <c r="AA39" s="99"/>
      <c r="AB39" s="99"/>
      <c r="AC39" s="99"/>
      <c r="AD39" s="98"/>
      <c r="AE39" s="98"/>
      <c r="AF39" s="98"/>
      <c r="AG39" s="98"/>
      <c r="AH39" s="99"/>
      <c r="AI39" s="99"/>
      <c r="AJ39" s="99"/>
      <c r="AK39" s="99"/>
      <c r="AL39" s="100"/>
      <c r="AM39" s="101"/>
      <c r="AN39" s="89" t="n">
        <v>841</v>
      </c>
    </row>
    <row r="40" customFormat="false" ht="13.5" hidden="false" customHeight="false" outlineLevel="0" collapsed="false">
      <c r="A40" s="75"/>
      <c r="B40" s="76"/>
      <c r="C40" s="76"/>
      <c r="D40" s="90" t="s">
        <v>126</v>
      </c>
      <c r="E40" s="102" t="n">
        <v>7</v>
      </c>
      <c r="F40" s="91" t="s">
        <v>104</v>
      </c>
      <c r="G40" s="91" t="s">
        <v>104</v>
      </c>
      <c r="H40" s="91" t="n">
        <v>8.15</v>
      </c>
      <c r="I40" s="91" t="n">
        <v>8.15</v>
      </c>
      <c r="J40" s="91" t="n">
        <v>8.15</v>
      </c>
      <c r="K40" s="91" t="n">
        <v>8.15</v>
      </c>
      <c r="L40" s="91" t="n">
        <v>7</v>
      </c>
      <c r="M40" s="91" t="s">
        <v>104</v>
      </c>
      <c r="N40" s="91" t="s">
        <v>104</v>
      </c>
      <c r="O40" s="91" t="n">
        <v>8.15</v>
      </c>
      <c r="P40" s="91" t="n">
        <v>8.15</v>
      </c>
      <c r="Q40" s="91" t="n">
        <v>8.15</v>
      </c>
      <c r="R40" s="91" t="n">
        <v>8.15</v>
      </c>
      <c r="S40" s="91"/>
      <c r="T40" s="92"/>
      <c r="U40" s="80"/>
      <c r="V40" s="81"/>
      <c r="W40" s="82"/>
      <c r="X40" s="83"/>
      <c r="Y40" s="83"/>
      <c r="Z40" s="84"/>
      <c r="AA40" s="93"/>
      <c r="AB40" s="93"/>
      <c r="AC40" s="93"/>
      <c r="AD40" s="94"/>
      <c r="AE40" s="94"/>
      <c r="AF40" s="94"/>
      <c r="AG40" s="94"/>
      <c r="AH40" s="93"/>
      <c r="AI40" s="93"/>
      <c r="AJ40" s="93"/>
      <c r="AK40" s="93"/>
      <c r="AL40" s="95"/>
      <c r="AM40" s="96"/>
      <c r="AN40" s="89"/>
    </row>
    <row r="41" customFormat="false" ht="12.75" hidden="false" customHeight="false" outlineLevel="0" collapsed="false">
      <c r="A41" s="103" t="n">
        <v>13</v>
      </c>
      <c r="B41" s="104"/>
      <c r="C41" s="104" t="s">
        <v>102</v>
      </c>
      <c r="D41" s="105" t="s">
        <v>128</v>
      </c>
      <c r="E41" s="106" t="s">
        <v>129</v>
      </c>
      <c r="F41" s="107" t="s">
        <v>129</v>
      </c>
      <c r="G41" s="107" t="s">
        <v>129</v>
      </c>
      <c r="H41" s="107" t="s">
        <v>129</v>
      </c>
      <c r="I41" s="107" t="s">
        <v>129</v>
      </c>
      <c r="J41" s="107" t="s">
        <v>129</v>
      </c>
      <c r="K41" s="107" t="s">
        <v>129</v>
      </c>
      <c r="L41" s="107" t="s">
        <v>129</v>
      </c>
      <c r="M41" s="107" t="s">
        <v>129</v>
      </c>
      <c r="N41" s="107" t="s">
        <v>129</v>
      </c>
      <c r="O41" s="107" t="s">
        <v>129</v>
      </c>
      <c r="P41" s="107" t="s">
        <v>129</v>
      </c>
      <c r="Q41" s="107" t="s">
        <v>129</v>
      </c>
      <c r="R41" s="107" t="s">
        <v>129</v>
      </c>
      <c r="S41" s="107" t="s">
        <v>129</v>
      </c>
      <c r="T41" s="108" t="s">
        <v>129</v>
      </c>
      <c r="U41" s="80" t="n">
        <f aca="false">SUM(E41:T41)/8+SUM(E42:S42)/8</f>
        <v>0</v>
      </c>
      <c r="V41" s="81" t="n">
        <f aca="false">U41*8</f>
        <v>0</v>
      </c>
      <c r="W41" s="82"/>
      <c r="X41" s="83"/>
      <c r="Y41" s="83"/>
      <c r="Z41" s="84"/>
      <c r="AA41" s="85"/>
      <c r="AB41" s="85"/>
      <c r="AC41" s="85"/>
      <c r="AD41" s="86"/>
      <c r="AE41" s="86"/>
      <c r="AF41" s="86"/>
      <c r="AG41" s="86"/>
      <c r="AH41" s="85"/>
      <c r="AI41" s="85"/>
      <c r="AJ41" s="85"/>
      <c r="AK41" s="85"/>
      <c r="AL41" s="88"/>
      <c r="AM41" s="88"/>
      <c r="AN41" s="89" t="n">
        <v>667</v>
      </c>
    </row>
    <row r="42" customFormat="false" ht="13.5" hidden="false" customHeight="false" outlineLevel="0" collapsed="false">
      <c r="A42" s="103"/>
      <c r="B42" s="104"/>
      <c r="C42" s="104"/>
      <c r="D42" s="117" t="s">
        <v>130</v>
      </c>
      <c r="E42" s="110" t="s">
        <v>129</v>
      </c>
      <c r="F42" s="111" t="s">
        <v>129</v>
      </c>
      <c r="G42" s="111" t="s">
        <v>129</v>
      </c>
      <c r="H42" s="111" t="s">
        <v>129</v>
      </c>
      <c r="I42" s="111" t="s">
        <v>129</v>
      </c>
      <c r="J42" s="111" t="s">
        <v>129</v>
      </c>
      <c r="K42" s="111" t="s">
        <v>129</v>
      </c>
      <c r="L42" s="111" t="s">
        <v>129</v>
      </c>
      <c r="M42" s="111" t="s">
        <v>129</v>
      </c>
      <c r="N42" s="111" t="s">
        <v>129</v>
      </c>
      <c r="O42" s="111" t="s">
        <v>129</v>
      </c>
      <c r="P42" s="111" t="s">
        <v>129</v>
      </c>
      <c r="Q42" s="111" t="s">
        <v>129</v>
      </c>
      <c r="R42" s="111" t="s">
        <v>129</v>
      </c>
      <c r="S42" s="111"/>
      <c r="T42" s="112"/>
      <c r="U42" s="80"/>
      <c r="V42" s="81"/>
      <c r="W42" s="82"/>
      <c r="X42" s="83"/>
      <c r="Y42" s="83"/>
      <c r="Z42" s="84"/>
      <c r="AA42" s="114"/>
      <c r="AB42" s="114"/>
      <c r="AC42" s="114"/>
      <c r="AD42" s="113"/>
      <c r="AE42" s="113"/>
      <c r="AF42" s="113"/>
      <c r="AG42" s="113"/>
      <c r="AH42" s="114"/>
      <c r="AI42" s="114"/>
      <c r="AJ42" s="114"/>
      <c r="AK42" s="114"/>
      <c r="AL42" s="116"/>
      <c r="AM42" s="116"/>
      <c r="AN42" s="89"/>
    </row>
    <row r="43" customFormat="false" ht="12.75" hidden="false" customHeight="false" outlineLevel="0" collapsed="false">
      <c r="A43" s="75" t="n">
        <v>14</v>
      </c>
      <c r="B43" s="76"/>
      <c r="C43" s="76" t="s">
        <v>131</v>
      </c>
      <c r="D43" s="77" t="s">
        <v>132</v>
      </c>
      <c r="E43" s="97" t="n">
        <v>8.15</v>
      </c>
      <c r="F43" s="78" t="s">
        <v>133</v>
      </c>
      <c r="G43" s="78" t="s">
        <v>133</v>
      </c>
      <c r="H43" s="78" t="s">
        <v>133</v>
      </c>
      <c r="I43" s="78" t="s">
        <v>133</v>
      </c>
      <c r="J43" s="78" t="s">
        <v>133</v>
      </c>
      <c r="K43" s="78" t="s">
        <v>133</v>
      </c>
      <c r="L43" s="78" t="s">
        <v>133</v>
      </c>
      <c r="M43" s="78" t="s">
        <v>133</v>
      </c>
      <c r="N43" s="78" t="s">
        <v>133</v>
      </c>
      <c r="O43" s="78" t="s">
        <v>104</v>
      </c>
      <c r="P43" s="78" t="s">
        <v>104</v>
      </c>
      <c r="Q43" s="78" t="n">
        <v>8.15</v>
      </c>
      <c r="R43" s="78" t="n">
        <v>8.15</v>
      </c>
      <c r="S43" s="78" t="n">
        <v>8.15</v>
      </c>
      <c r="T43" s="79" t="n">
        <v>8.15</v>
      </c>
      <c r="U43" s="80" t="n">
        <v>15</v>
      </c>
      <c r="V43" s="81" t="n">
        <f aca="false">U43*8</f>
        <v>120</v>
      </c>
      <c r="W43" s="82"/>
      <c r="X43" s="84"/>
      <c r="Y43" s="84"/>
      <c r="Z43" s="84" t="s">
        <v>134</v>
      </c>
      <c r="AA43" s="98" t="n">
        <v>7</v>
      </c>
      <c r="AB43" s="98" t="n">
        <v>7</v>
      </c>
      <c r="AC43" s="98"/>
      <c r="AD43" s="98"/>
      <c r="AE43" s="98"/>
      <c r="AF43" s="99"/>
      <c r="AG43" s="99"/>
      <c r="AH43" s="99"/>
      <c r="AI43" s="99"/>
      <c r="AJ43" s="99"/>
      <c r="AK43" s="99" t="n">
        <v>7</v>
      </c>
      <c r="AL43" s="100"/>
      <c r="AM43" s="101"/>
      <c r="AN43" s="118" t="n">
        <v>841</v>
      </c>
    </row>
    <row r="44" customFormat="false" ht="13.5" hidden="false" customHeight="false" outlineLevel="0" collapsed="false">
      <c r="A44" s="75"/>
      <c r="B44" s="76"/>
      <c r="C44" s="76"/>
      <c r="D44" s="90" t="s">
        <v>126</v>
      </c>
      <c r="E44" s="102" t="n">
        <v>7</v>
      </c>
      <c r="F44" s="91" t="s">
        <v>104</v>
      </c>
      <c r="G44" s="91" t="s">
        <v>104</v>
      </c>
      <c r="H44" s="91" t="n">
        <v>8.15</v>
      </c>
      <c r="I44" s="91" t="n">
        <v>8.15</v>
      </c>
      <c r="J44" s="91" t="n">
        <v>8.15</v>
      </c>
      <c r="K44" s="91" t="n">
        <v>8.15</v>
      </c>
      <c r="L44" s="91" t="n">
        <v>7</v>
      </c>
      <c r="M44" s="91" t="s">
        <v>104</v>
      </c>
      <c r="N44" s="91" t="s">
        <v>104</v>
      </c>
      <c r="O44" s="91" t="n">
        <v>8.15</v>
      </c>
      <c r="P44" s="91" t="n">
        <v>8.15</v>
      </c>
      <c r="Q44" s="91" t="n">
        <v>8.15</v>
      </c>
      <c r="R44" s="91" t="n">
        <v>8.15</v>
      </c>
      <c r="S44" s="91"/>
      <c r="T44" s="92"/>
      <c r="U44" s="80"/>
      <c r="V44" s="81"/>
      <c r="W44" s="82"/>
      <c r="X44" s="84"/>
      <c r="Y44" s="84"/>
      <c r="Z44" s="84"/>
      <c r="AA44" s="113" t="n">
        <v>56</v>
      </c>
      <c r="AB44" s="113" t="n">
        <v>56</v>
      </c>
      <c r="AC44" s="113"/>
      <c r="AD44" s="113"/>
      <c r="AE44" s="113"/>
      <c r="AF44" s="114"/>
      <c r="AG44" s="114"/>
      <c r="AH44" s="114"/>
      <c r="AI44" s="114"/>
      <c r="AJ44" s="114"/>
      <c r="AK44" s="114" t="n">
        <v>56</v>
      </c>
      <c r="AL44" s="116"/>
      <c r="AM44" s="116"/>
      <c r="AN44" s="118"/>
    </row>
    <row r="45" customFormat="false" ht="12.75" hidden="false" customHeight="false" outlineLevel="0" collapsed="false">
      <c r="A45" s="75" t="n">
        <v>15</v>
      </c>
      <c r="B45" s="76"/>
      <c r="C45" s="76" t="s">
        <v>102</v>
      </c>
      <c r="D45" s="119" t="s">
        <v>135</v>
      </c>
      <c r="E45" s="97" t="s">
        <v>129</v>
      </c>
      <c r="F45" s="78" t="s">
        <v>129</v>
      </c>
      <c r="G45" s="78" t="s">
        <v>129</v>
      </c>
      <c r="H45" s="78" t="s">
        <v>129</v>
      </c>
      <c r="I45" s="78" t="s">
        <v>129</v>
      </c>
      <c r="J45" s="78" t="s">
        <v>129</v>
      </c>
      <c r="K45" s="78" t="s">
        <v>129</v>
      </c>
      <c r="L45" s="78" t="s">
        <v>129</v>
      </c>
      <c r="M45" s="78" t="s">
        <v>129</v>
      </c>
      <c r="N45" s="78" t="s">
        <v>129</v>
      </c>
      <c r="O45" s="78" t="s">
        <v>129</v>
      </c>
      <c r="P45" s="78" t="s">
        <v>129</v>
      </c>
      <c r="Q45" s="78" t="s">
        <v>129</v>
      </c>
      <c r="R45" s="78" t="s">
        <v>129</v>
      </c>
      <c r="S45" s="78" t="s">
        <v>129</v>
      </c>
      <c r="T45" s="79" t="s">
        <v>129</v>
      </c>
      <c r="U45" s="80" t="n">
        <f aca="false">SUM(E45:T45)/8+SUM(E46:S46)/8</f>
        <v>0</v>
      </c>
      <c r="V45" s="81" t="n">
        <f aca="false">U45*8</f>
        <v>0</v>
      </c>
      <c r="W45" s="120"/>
      <c r="X45" s="121"/>
      <c r="Y45" s="121"/>
      <c r="Z45" s="121"/>
      <c r="AA45" s="122"/>
      <c r="AB45" s="122"/>
      <c r="AC45" s="122"/>
      <c r="AD45" s="122"/>
      <c r="AE45" s="122"/>
      <c r="AF45" s="123"/>
      <c r="AG45" s="123"/>
      <c r="AH45" s="123"/>
      <c r="AI45" s="123"/>
      <c r="AJ45" s="123"/>
      <c r="AK45" s="123"/>
      <c r="AL45" s="124"/>
      <c r="AM45" s="124"/>
      <c r="AN45" s="125" t="n">
        <v>841</v>
      </c>
    </row>
    <row r="46" customFormat="false" ht="13.5" hidden="false" customHeight="false" outlineLevel="0" collapsed="false">
      <c r="A46" s="75"/>
      <c r="B46" s="76"/>
      <c r="C46" s="76"/>
      <c r="D46" s="119" t="s">
        <v>126</v>
      </c>
      <c r="E46" s="102" t="s">
        <v>129</v>
      </c>
      <c r="F46" s="91" t="s">
        <v>129</v>
      </c>
      <c r="G46" s="91" t="s">
        <v>129</v>
      </c>
      <c r="H46" s="91" t="s">
        <v>129</v>
      </c>
      <c r="I46" s="91" t="s">
        <v>129</v>
      </c>
      <c r="J46" s="91" t="s">
        <v>129</v>
      </c>
      <c r="K46" s="91" t="s">
        <v>129</v>
      </c>
      <c r="L46" s="91" t="s">
        <v>129</v>
      </c>
      <c r="M46" s="91" t="s">
        <v>129</v>
      </c>
      <c r="N46" s="91" t="s">
        <v>129</v>
      </c>
      <c r="O46" s="91" t="s">
        <v>129</v>
      </c>
      <c r="P46" s="91" t="s">
        <v>129</v>
      </c>
      <c r="Q46" s="91" t="s">
        <v>129</v>
      </c>
      <c r="R46" s="91" t="s">
        <v>129</v>
      </c>
      <c r="S46" s="91"/>
      <c r="T46" s="92"/>
      <c r="U46" s="80"/>
      <c r="V46" s="81"/>
      <c r="W46" s="120"/>
      <c r="X46" s="121"/>
      <c r="Y46" s="121"/>
      <c r="Z46" s="121"/>
      <c r="AA46" s="122"/>
      <c r="AB46" s="122"/>
      <c r="AC46" s="122"/>
      <c r="AD46" s="122"/>
      <c r="AE46" s="122"/>
      <c r="AF46" s="123"/>
      <c r="AG46" s="123"/>
      <c r="AH46" s="123"/>
      <c r="AI46" s="123"/>
      <c r="AJ46" s="123"/>
      <c r="AK46" s="123"/>
      <c r="AL46" s="124"/>
      <c r="AM46" s="124"/>
      <c r="AN46" s="125"/>
    </row>
    <row r="47" customFormat="false" ht="12.75" hidden="false" customHeight="false" outlineLevel="0" collapsed="false">
      <c r="A47" s="75" t="n">
        <v>16</v>
      </c>
      <c r="B47" s="76"/>
      <c r="C47" s="76" t="s">
        <v>102</v>
      </c>
      <c r="D47" s="77" t="s">
        <v>136</v>
      </c>
      <c r="E47" s="97" t="s">
        <v>107</v>
      </c>
      <c r="F47" s="78" t="s">
        <v>107</v>
      </c>
      <c r="G47" s="78" t="s">
        <v>107</v>
      </c>
      <c r="H47" s="78" t="s">
        <v>107</v>
      </c>
      <c r="I47" s="78" t="s">
        <v>107</v>
      </c>
      <c r="J47" s="78" t="s">
        <v>107</v>
      </c>
      <c r="K47" s="78" t="s">
        <v>107</v>
      </c>
      <c r="L47" s="78" t="s">
        <v>107</v>
      </c>
      <c r="M47" s="78" t="s">
        <v>107</v>
      </c>
      <c r="N47" s="78" t="s">
        <v>107</v>
      </c>
      <c r="O47" s="78" t="s">
        <v>107</v>
      </c>
      <c r="P47" s="78" t="s">
        <v>107</v>
      </c>
      <c r="Q47" s="78" t="s">
        <v>107</v>
      </c>
      <c r="R47" s="78" t="s">
        <v>107</v>
      </c>
      <c r="S47" s="78" t="s">
        <v>107</v>
      </c>
      <c r="T47" s="79" t="s">
        <v>107</v>
      </c>
      <c r="U47" s="80" t="n">
        <v>4</v>
      </c>
      <c r="V47" s="81" t="n">
        <v>16</v>
      </c>
      <c r="W47" s="82"/>
      <c r="X47" s="84"/>
      <c r="Y47" s="84"/>
      <c r="Z47" s="84"/>
      <c r="AA47" s="86" t="n">
        <v>18</v>
      </c>
      <c r="AB47" s="86" t="n">
        <v>18</v>
      </c>
      <c r="AC47" s="86"/>
      <c r="AD47" s="86"/>
      <c r="AE47" s="86"/>
      <c r="AF47" s="85"/>
      <c r="AG47" s="85"/>
      <c r="AH47" s="85"/>
      <c r="AI47" s="85"/>
      <c r="AJ47" s="85"/>
      <c r="AK47" s="85"/>
      <c r="AL47" s="88"/>
      <c r="AM47" s="88"/>
      <c r="AN47" s="126" t="n">
        <v>372</v>
      </c>
    </row>
    <row r="48" customFormat="false" ht="13.5" hidden="false" customHeight="false" outlineLevel="0" collapsed="false">
      <c r="A48" s="75"/>
      <c r="B48" s="76"/>
      <c r="C48" s="76"/>
      <c r="D48" s="90" t="s">
        <v>137</v>
      </c>
      <c r="E48" s="102" t="s">
        <v>107</v>
      </c>
      <c r="F48" s="91" t="s">
        <v>107</v>
      </c>
      <c r="G48" s="91" t="s">
        <v>107</v>
      </c>
      <c r="H48" s="91" t="s">
        <v>107</v>
      </c>
      <c r="I48" s="91" t="s">
        <v>107</v>
      </c>
      <c r="J48" s="91" t="s">
        <v>107</v>
      </c>
      <c r="K48" s="91" t="s">
        <v>107</v>
      </c>
      <c r="L48" s="91" t="s">
        <v>107</v>
      </c>
      <c r="M48" s="91" t="s">
        <v>107</v>
      </c>
      <c r="N48" s="91" t="s">
        <v>104</v>
      </c>
      <c r="O48" s="91" t="n">
        <v>4</v>
      </c>
      <c r="P48" s="91" t="n">
        <v>4</v>
      </c>
      <c r="Q48" s="91" t="n">
        <v>4</v>
      </c>
      <c r="R48" s="91" t="n">
        <v>4</v>
      </c>
      <c r="S48" s="91"/>
      <c r="T48" s="92"/>
      <c r="U48" s="80"/>
      <c r="V48" s="81"/>
      <c r="W48" s="82"/>
      <c r="X48" s="84"/>
      <c r="Y48" s="84"/>
      <c r="Z48" s="84"/>
      <c r="AA48" s="93" t="n">
        <v>72</v>
      </c>
      <c r="AB48" s="93" t="n">
        <v>72</v>
      </c>
      <c r="AC48" s="93"/>
      <c r="AD48" s="93"/>
      <c r="AE48" s="93"/>
      <c r="AF48" s="93"/>
      <c r="AG48" s="93"/>
      <c r="AH48" s="93"/>
      <c r="AI48" s="93"/>
      <c r="AJ48" s="93"/>
      <c r="AK48" s="93"/>
      <c r="AL48" s="96"/>
      <c r="AM48" s="96"/>
      <c r="AN48" s="126"/>
    </row>
    <row r="49" customFormat="false" ht="12.75" hidden="false" customHeight="false" outlineLevel="0" collapsed="false">
      <c r="A49" s="127"/>
      <c r="B49" s="127"/>
      <c r="C49" s="127"/>
      <c r="D49" s="128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30"/>
      <c r="AM49" s="130"/>
      <c r="AN49" s="130"/>
    </row>
    <row r="50" customFormat="false" ht="15" hidden="false" customHeight="false" outlineLevel="0" collapsed="false">
      <c r="A50" s="127"/>
      <c r="B50" s="127"/>
      <c r="C50" s="127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31" t="n">
        <v>175</v>
      </c>
      <c r="V50" s="131" t="n">
        <v>1384</v>
      </c>
      <c r="W50" s="129"/>
      <c r="X50" s="129"/>
      <c r="Y50" s="131" t="s">
        <v>68</v>
      </c>
      <c r="Z50" s="129"/>
      <c r="AA50" s="131" t="n">
        <v>101</v>
      </c>
      <c r="AB50" s="131" t="n">
        <v>101</v>
      </c>
      <c r="AC50" s="131" t="n">
        <f aca="false">AC17+AC19+AC21+AC23+AC25+AC27+AC29+AC31+AC33+AC35+AC37+AC39+AC41+AC43+AC45+AC47</f>
        <v>0</v>
      </c>
      <c r="AD50" s="131" t="n">
        <f aca="false">AD17+AD19+AD21+AD23+AD25+AD27+AD29+AD31+AD33+AD35+AD37+AD39+AD41+AD43+AD45+AD47</f>
        <v>0</v>
      </c>
      <c r="AE50" s="131" t="n">
        <f aca="false">AE17+AE19+AE21+AE23+AE25+AE27+AE29+AE31+AE33+AE35+AE37+AE39+AE41+AE43+AE45+AE47</f>
        <v>0</v>
      </c>
      <c r="AF50" s="131" t="n">
        <f aca="false">AF17+AF19+AF21+AF23+AF25+AF27+AF29+AF31+AF33+AF35+AF37+AF39+AF41+AF43+AF45+AF47</f>
        <v>0</v>
      </c>
      <c r="AG50" s="131" t="n">
        <f aca="false">AG17+AG19+AG21+AG23+AG25+AG27+AG29+AG31+AG33+AG35+AG37+AG39+AG41+AG43+AG45+AG47</f>
        <v>0</v>
      </c>
      <c r="AH50" s="131" t="n">
        <f aca="false">AH17+AH19+AH21+AH23+AH25+AH27+AH29+AH31+AH33+AH35+AH37+AH39+AH41+AH43+AH45+AH47</f>
        <v>0</v>
      </c>
      <c r="AI50" s="131" t="n">
        <f aca="false">AI17+AI19+AI21+AI23+AI25+AI27+AI29+AI31+AI33+AI35+AI37+AI39+AI41+AI43+AI45+AI47</f>
        <v>0</v>
      </c>
      <c r="AJ50" s="131" t="n">
        <f aca="false">AJ17+AJ19+AJ21+AJ23+AJ25+AJ27+AJ29+AJ31+AJ33+AJ35+AJ37+AJ39+AJ41+AJ43+AJ45+AJ47</f>
        <v>0</v>
      </c>
      <c r="AK50" s="131" t="n">
        <f aca="false">AK17+AK19+AK21+AK23+AK25+AK27+AK29+AK31+AK33+AK35+AK37+AK39+AK41+AK43+AK45+AK47</f>
        <v>7</v>
      </c>
      <c r="AL50" s="131" t="n">
        <f aca="false">AL17+AL19+AL21+AL23+AL25+AL27+AL29+AL31+AL33+AL35+AL37+AL39+AL41+AL43+AL45+AL47</f>
        <v>0</v>
      </c>
      <c r="AM50" s="131" t="n">
        <f aca="false">AM17+AM19+AM21+AM23+AM25+AM27+AM29+AM31+AM33+AM35+AM37+AM39+AM41+AM43+AM45+AM47</f>
        <v>0</v>
      </c>
      <c r="AN50" s="131"/>
    </row>
    <row r="51" customFormat="false" ht="15" hidden="false" customHeight="false" outlineLevel="0" collapsed="false">
      <c r="A51" s="127"/>
      <c r="B51" s="127"/>
      <c r="C51" s="127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31"/>
      <c r="V51" s="131"/>
      <c r="W51" s="129"/>
      <c r="X51" s="129"/>
      <c r="Y51" s="131" t="s">
        <v>69</v>
      </c>
      <c r="Z51" s="129"/>
      <c r="AA51" s="131" t="n">
        <v>736</v>
      </c>
      <c r="AB51" s="131" t="n">
        <v>736</v>
      </c>
      <c r="AC51" s="131" t="n">
        <f aca="false">AC18+AC20+AC22+AC24+AC26+AC28+AC30+AC32+AC34+AC36+AC38+AC40+AC42+AC44+AC46+AC48</f>
        <v>0</v>
      </c>
      <c r="AD51" s="131" t="n">
        <f aca="false">AD18+AD20+AD22+AD24+AD26+AD28+AD30+AD32+AD34+AD36+AD38+AD40+AD42+AD44+AD46+AD48</f>
        <v>0</v>
      </c>
      <c r="AE51" s="131" t="n">
        <f aca="false">AE18+AE20+AE22+AE24+AE26+AE28+AE30+AE32+AE34+AE36+AE38+AE40+AE42+AE44+AE46+AE48</f>
        <v>0</v>
      </c>
      <c r="AF51" s="131" t="n">
        <f aca="false">AF18+AF20+AF22+AF24+AF26+AF28+AF30+AF32+AF34+AF36+AF38+AF40+AF42+AF44+AF46+AF48</f>
        <v>0</v>
      </c>
      <c r="AG51" s="131" t="n">
        <f aca="false">AG18+AG20+AG22+AG24+AG26+AG28+AG30+AG32+AG34+AG36+AG38+AG40+AG42+AG44+AG46+AG48</f>
        <v>0</v>
      </c>
      <c r="AH51" s="131" t="n">
        <f aca="false">AH18+AH20+AH22+AH24+AH26+AH28+AH30+AH32+AH34+AH36+AH38+AH40+AH42+AH44+AH46+AH48</f>
        <v>0</v>
      </c>
      <c r="AI51" s="131" t="n">
        <f aca="false">AI18+AI20+AI22+AI24+AI26+AI28+AI30+AI32+AI34+AI36+AI38+AI40+AI42+AI44+AI46+AI48</f>
        <v>0</v>
      </c>
      <c r="AJ51" s="131" t="n">
        <f aca="false">AJ18+AJ20+AJ22+AJ24+AJ26+AJ28+AJ30+AJ32+AJ34+AJ36+AJ38+AJ40+AJ42+AJ44+AJ46+AJ48</f>
        <v>0</v>
      </c>
      <c r="AK51" s="131" t="n">
        <f aca="false">AK18+AK20+AK22+AK24+AK26+AK28+AK30+AK32+AK34+AK36+AK38+AK40+AK42+AK44+AK46+AK48</f>
        <v>56</v>
      </c>
      <c r="AL51" s="131" t="n">
        <f aca="false">AL18+AL20+AL22+AL24+AL26+AL28+AL30+AL32+AL34+AL36+AL38+AL40+AL42+AL44+AL46+AL48</f>
        <v>0</v>
      </c>
      <c r="AM51" s="131" t="n">
        <f aca="false">AM18+AM20+AM22+AM24+AM26+AM28+AM30+AM32+AM34+AM36+AM38+AM40+AM42+AM44+AM46+AM48</f>
        <v>0</v>
      </c>
      <c r="AN51" s="131"/>
    </row>
    <row r="52" customFormat="false" ht="15" hidden="false" customHeight="false" outlineLevel="0" collapsed="false">
      <c r="A52" s="127"/>
      <c r="B52" s="127"/>
      <c r="C52" s="127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31"/>
      <c r="V52" s="131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</row>
    <row r="53" customFormat="false" ht="11.25" hidden="false" customHeight="false" outlineLevel="0" collapsed="false">
      <c r="A53" s="127"/>
      <c r="B53" s="127"/>
      <c r="C53" s="127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</row>
    <row r="54" customFormat="false" ht="16.5" hidden="false" customHeight="false" outlineLevel="0" collapsed="false">
      <c r="A54" s="127"/>
      <c r="B54" s="127"/>
      <c r="C54" s="127"/>
      <c r="D54" s="132" t="s">
        <v>138</v>
      </c>
      <c r="E54" s="133" t="s">
        <v>139</v>
      </c>
      <c r="F54" s="133"/>
      <c r="G54" s="133"/>
      <c r="H54" s="133"/>
      <c r="I54" s="133"/>
      <c r="J54" s="133"/>
      <c r="K54" s="133"/>
      <c r="L54" s="129"/>
      <c r="M54" s="132" t="s">
        <v>140</v>
      </c>
      <c r="N54" s="132"/>
      <c r="O54" s="129"/>
      <c r="Q54" s="133" t="s">
        <v>141</v>
      </c>
      <c r="R54" s="133"/>
      <c r="S54" s="133"/>
      <c r="T54" s="133"/>
      <c r="U54" s="133"/>
      <c r="V54" s="133"/>
      <c r="W54" s="133"/>
      <c r="X54" s="133"/>
      <c r="Z54" s="132" t="s">
        <v>142</v>
      </c>
      <c r="AA54" s="129"/>
      <c r="AB54" s="129"/>
      <c r="AD54" s="133" t="s">
        <v>126</v>
      </c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</row>
    <row r="55" customFormat="false" ht="15" hidden="false" customHeight="false" outlineLevel="0" collapsed="false">
      <c r="A55" s="127"/>
      <c r="B55" s="127"/>
      <c r="C55" s="127"/>
      <c r="E55" s="134" t="s">
        <v>143</v>
      </c>
      <c r="F55" s="134"/>
      <c r="G55" s="134"/>
      <c r="H55" s="134"/>
      <c r="I55" s="134"/>
      <c r="J55" s="134"/>
      <c r="K55" s="129"/>
      <c r="L55" s="129"/>
      <c r="M55" s="132" t="s">
        <v>144</v>
      </c>
      <c r="N55" s="132"/>
      <c r="O55" s="129"/>
      <c r="Q55" s="134" t="s">
        <v>143</v>
      </c>
      <c r="R55" s="134"/>
      <c r="S55" s="134"/>
      <c r="T55" s="134"/>
      <c r="U55" s="134"/>
      <c r="V55" s="134"/>
      <c r="W55" s="129"/>
      <c r="X55" s="129"/>
      <c r="Z55" s="132" t="s">
        <v>145</v>
      </c>
      <c r="AA55" s="129"/>
      <c r="AB55" s="129"/>
      <c r="AD55" s="135" t="s">
        <v>143</v>
      </c>
      <c r="AE55" s="135"/>
      <c r="AF55" s="135"/>
      <c r="AG55" s="135"/>
      <c r="AH55" s="135"/>
      <c r="AI55" s="135"/>
      <c r="AJ55" s="129"/>
      <c r="AK55" s="129"/>
    </row>
    <row r="56" customFormat="false" ht="11.25" hidden="false" customHeight="false" outlineLevel="0" collapsed="false">
      <c r="A56" s="127"/>
      <c r="B56" s="127"/>
      <c r="C56" s="127"/>
      <c r="E56" s="129"/>
      <c r="F56" s="129"/>
      <c r="G56" s="129"/>
      <c r="H56" s="129"/>
      <c r="I56" s="129"/>
      <c r="J56" s="129"/>
      <c r="K56" s="129"/>
      <c r="L56" s="129"/>
      <c r="N56" s="129"/>
      <c r="O56" s="129"/>
      <c r="Q56" s="129"/>
      <c r="R56" s="129"/>
      <c r="S56" s="129"/>
      <c r="T56" s="129"/>
      <c r="U56" s="129"/>
      <c r="V56" s="129"/>
      <c r="W56" s="129"/>
      <c r="X56" s="129"/>
      <c r="AA56" s="129"/>
      <c r="AB56" s="129"/>
      <c r="AD56" s="129"/>
      <c r="AE56" s="129"/>
      <c r="AF56" s="129"/>
      <c r="AG56" s="129"/>
      <c r="AH56" s="129"/>
      <c r="AI56" s="129"/>
      <c r="AJ56" s="129"/>
      <c r="AK56" s="129"/>
    </row>
    <row r="57" customFormat="false" ht="13.5" hidden="false" customHeight="true" outlineLevel="0" collapsed="false">
      <c r="A57" s="127"/>
      <c r="B57" s="127"/>
      <c r="C57" s="127"/>
      <c r="D57" s="136" t="s">
        <v>146</v>
      </c>
      <c r="E57" s="137"/>
      <c r="F57" s="137"/>
      <c r="G57" s="137"/>
      <c r="H57" s="134"/>
      <c r="I57" s="138" t="s">
        <v>147</v>
      </c>
      <c r="J57" s="138"/>
      <c r="K57" s="138"/>
      <c r="L57" s="129"/>
      <c r="M57" s="136" t="s">
        <v>148</v>
      </c>
      <c r="N57" s="129"/>
      <c r="O57" s="129"/>
      <c r="Q57" s="137"/>
      <c r="R57" s="137"/>
      <c r="S57" s="137"/>
      <c r="T57" s="134"/>
      <c r="U57" s="133" t="s">
        <v>149</v>
      </c>
      <c r="V57" s="133"/>
      <c r="W57" s="133"/>
      <c r="X57" s="133"/>
      <c r="Z57" s="136" t="s">
        <v>150</v>
      </c>
      <c r="AA57" s="129"/>
      <c r="AB57" s="129"/>
      <c r="AD57" s="137"/>
      <c r="AE57" s="137"/>
      <c r="AF57" s="137"/>
      <c r="AG57" s="134"/>
      <c r="AH57" s="138" t="s">
        <v>127</v>
      </c>
      <c r="AI57" s="138"/>
      <c r="AJ57" s="138"/>
      <c r="AK57" s="138"/>
      <c r="AL57" s="138"/>
      <c r="AM57" s="138"/>
    </row>
    <row r="58" customFormat="false" ht="13.5" hidden="false" customHeight="true" outlineLevel="0" collapsed="false">
      <c r="A58" s="127"/>
      <c r="B58" s="127"/>
      <c r="C58" s="127"/>
      <c r="E58" s="134" t="s">
        <v>151</v>
      </c>
      <c r="F58" s="134"/>
      <c r="G58" s="134"/>
      <c r="I58" s="134" t="s">
        <v>42</v>
      </c>
      <c r="J58" s="134"/>
      <c r="K58" s="134"/>
      <c r="L58" s="129"/>
      <c r="M58" s="129"/>
      <c r="N58" s="129"/>
      <c r="O58" s="129"/>
      <c r="Q58" s="134" t="s">
        <v>151</v>
      </c>
      <c r="R58" s="134"/>
      <c r="S58" s="134"/>
      <c r="U58" s="134" t="s">
        <v>42</v>
      </c>
      <c r="V58" s="134"/>
      <c r="W58" s="134"/>
      <c r="X58" s="129"/>
      <c r="Z58" s="129"/>
      <c r="AA58" s="129"/>
      <c r="AB58" s="129"/>
      <c r="AD58" s="135" t="s">
        <v>151</v>
      </c>
      <c r="AE58" s="135"/>
      <c r="AF58" s="135"/>
      <c r="AH58" s="134" t="s">
        <v>42</v>
      </c>
      <c r="AI58" s="134"/>
      <c r="AJ58" s="134"/>
      <c r="AK58" s="134"/>
      <c r="AL58" s="134"/>
      <c r="AM58" s="134"/>
    </row>
    <row r="59" customFormat="false" ht="11.25" hidden="false" customHeight="false" outlineLevel="0" collapsed="false">
      <c r="A59" s="127"/>
      <c r="B59" s="127"/>
      <c r="C59" s="127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</row>
    <row r="60" customFormat="false" ht="11.25" hidden="false" customHeight="false" outlineLevel="0" collapsed="false">
      <c r="A60" s="127"/>
      <c r="B60" s="127"/>
      <c r="C60" s="127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</row>
    <row r="61" customFormat="false" ht="11.25" hidden="false" customHeight="false" outlineLevel="0" collapsed="false">
      <c r="A61" s="127"/>
      <c r="B61" s="127"/>
      <c r="C61" s="127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</row>
    <row r="62" customFormat="false" ht="11.25" hidden="false" customHeight="false" outlineLevel="0" collapsed="false">
      <c r="A62" s="127"/>
      <c r="B62" s="127"/>
      <c r="C62" s="127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</row>
    <row r="63" customFormat="false" ht="11.25" hidden="false" customHeight="false" outlineLevel="0" collapsed="false">
      <c r="A63" s="127"/>
      <c r="B63" s="127"/>
      <c r="C63" s="127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</row>
    <row r="64" customFormat="false" ht="11.25" hidden="false" customHeight="false" outlineLevel="0" collapsed="false">
      <c r="A64" s="127"/>
      <c r="B64" s="127"/>
      <c r="C64" s="127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</row>
    <row r="65" customFormat="false" ht="11.25" hidden="false" customHeight="false" outlineLevel="0" collapsed="false">
      <c r="A65" s="127"/>
      <c r="B65" s="127"/>
      <c r="C65" s="127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</row>
    <row r="66" customFormat="false" ht="11.25" hidden="false" customHeight="false" outlineLevel="0" collapsed="false">
      <c r="A66" s="127"/>
      <c r="B66" s="127"/>
      <c r="C66" s="127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</row>
    <row r="67" customFormat="false" ht="11.25" hidden="false" customHeight="false" outlineLevel="0" collapsed="false">
      <c r="A67" s="127"/>
      <c r="B67" s="127"/>
      <c r="C67" s="127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</row>
    <row r="68" customFormat="false" ht="11.25" hidden="false" customHeight="false" outlineLevel="0" collapsed="false">
      <c r="A68" s="127"/>
      <c r="B68" s="127"/>
      <c r="C68" s="127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</row>
    <row r="69" customFormat="false" ht="11.25" hidden="false" customHeight="false" outlineLevel="0" collapsed="false">
      <c r="A69" s="127"/>
      <c r="B69" s="127"/>
      <c r="C69" s="127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</row>
    <row r="70" customFormat="false" ht="11.25" hidden="false" customHeight="false" outlineLevel="0" collapsed="false">
      <c r="A70" s="127"/>
      <c r="B70" s="127"/>
      <c r="C70" s="127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</row>
    <row r="71" customFormat="false" ht="11.25" hidden="false" customHeight="false" outlineLevel="0" collapsed="false">
      <c r="A71" s="127"/>
      <c r="B71" s="127"/>
      <c r="C71" s="127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</row>
    <row r="72" customFormat="false" ht="11.25" hidden="false" customHeight="false" outlineLevel="0" collapsed="false">
      <c r="A72" s="127"/>
      <c r="B72" s="127"/>
      <c r="C72" s="127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</row>
    <row r="73" customFormat="false" ht="11.25" hidden="false" customHeight="false" outlineLevel="0" collapsed="false">
      <c r="A73" s="127"/>
      <c r="B73" s="127"/>
      <c r="C73" s="127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</row>
    <row r="74" customFormat="false" ht="11.25" hidden="false" customHeight="false" outlineLevel="0" collapsed="false">
      <c r="A74" s="127"/>
      <c r="B74" s="127"/>
      <c r="C74" s="127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</row>
    <row r="75" customFormat="false" ht="11.25" hidden="false" customHeight="false" outlineLevel="0" collapsed="false">
      <c r="A75" s="127"/>
      <c r="B75" s="127"/>
      <c r="C75" s="127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</row>
    <row r="76" customFormat="false" ht="11.25" hidden="false" customHeight="false" outlineLevel="0" collapsed="false">
      <c r="A76" s="127"/>
      <c r="B76" s="127"/>
      <c r="C76" s="127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</row>
    <row r="77" customFormat="false" ht="11.25" hidden="false" customHeight="false" outlineLevel="0" collapsed="false">
      <c r="A77" s="127"/>
      <c r="B77" s="127"/>
      <c r="C77" s="127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</row>
    <row r="78" customFormat="false" ht="11.25" hidden="false" customHeight="false" outlineLevel="0" collapsed="false">
      <c r="A78" s="127"/>
      <c r="B78" s="127"/>
      <c r="C78" s="127"/>
      <c r="E78" s="129"/>
      <c r="F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</row>
    <row r="79" customFormat="false" ht="11.25" hidden="false" customHeight="false" outlineLevel="0" collapsed="false">
      <c r="A79" s="127"/>
      <c r="B79" s="127"/>
      <c r="C79" s="127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</row>
    <row r="80" customFormat="false" ht="11.25" hidden="false" customHeight="false" outlineLevel="0" collapsed="false">
      <c r="A80" s="127"/>
      <c r="B80" s="127"/>
      <c r="C80" s="127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</row>
    <row r="81" customFormat="false" ht="11.25" hidden="false" customHeight="false" outlineLevel="0" collapsed="false">
      <c r="A81" s="127"/>
      <c r="B81" s="127"/>
      <c r="C81" s="127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</row>
    <row r="82" customFormat="false" ht="11.25" hidden="false" customHeight="false" outlineLevel="0" collapsed="false">
      <c r="A82" s="127"/>
      <c r="B82" s="127"/>
      <c r="C82" s="127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</row>
    <row r="83" customFormat="false" ht="11.25" hidden="false" customHeight="false" outlineLevel="0" collapsed="false">
      <c r="A83" s="127"/>
      <c r="B83" s="127"/>
      <c r="C83" s="127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</row>
    <row r="84" customFormat="false" ht="11.25" hidden="false" customHeight="false" outlineLevel="0" collapsed="false">
      <c r="A84" s="127"/>
      <c r="B84" s="127"/>
      <c r="C84" s="127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</row>
    <row r="85" customFormat="false" ht="11.25" hidden="false" customHeight="false" outlineLevel="0" collapsed="false">
      <c r="A85" s="127"/>
      <c r="B85" s="127"/>
      <c r="C85" s="127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</row>
    <row r="86" customFormat="false" ht="11.25" hidden="false" customHeight="false" outlineLevel="0" collapsed="false">
      <c r="A86" s="127"/>
      <c r="B86" s="127"/>
      <c r="C86" s="127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</row>
    <row r="87" customFormat="false" ht="11.25" hidden="false" customHeight="false" outlineLevel="0" collapsed="false">
      <c r="A87" s="127"/>
      <c r="B87" s="127"/>
      <c r="C87" s="127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</row>
    <row r="88" customFormat="false" ht="11.25" hidden="false" customHeight="false" outlineLevel="0" collapsed="false">
      <c r="A88" s="127"/>
      <c r="B88" s="127"/>
      <c r="C88" s="127"/>
      <c r="E88" s="129"/>
      <c r="F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</row>
    <row r="89" customFormat="false" ht="11.25" hidden="false" customHeight="false" outlineLevel="0" collapsed="false">
      <c r="A89" s="127"/>
      <c r="B89" s="127"/>
      <c r="C89" s="127"/>
      <c r="E89" s="129"/>
      <c r="F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</row>
    <row r="90" customFormat="false" ht="11.25" hidden="false" customHeight="false" outlineLevel="0" collapsed="false">
      <c r="A90" s="127"/>
      <c r="B90" s="127"/>
      <c r="C90" s="127"/>
      <c r="E90" s="129"/>
      <c r="F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</row>
    <row r="91" customFormat="false" ht="11.25" hidden="false" customHeight="false" outlineLevel="0" collapsed="false">
      <c r="A91" s="127"/>
      <c r="B91" s="127"/>
      <c r="C91" s="127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</row>
    <row r="92" customFormat="false" ht="11.25" hidden="false" customHeight="false" outlineLevel="0" collapsed="false">
      <c r="A92" s="127"/>
      <c r="B92" s="127"/>
      <c r="C92" s="127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</row>
    <row r="93" customFormat="false" ht="11.25" hidden="false" customHeight="false" outlineLevel="0" collapsed="false">
      <c r="A93" s="127"/>
      <c r="B93" s="127"/>
      <c r="C93" s="127"/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</row>
    <row r="94" customFormat="false" ht="11.25" hidden="false" customHeight="false" outlineLevel="0" collapsed="false">
      <c r="A94" s="127"/>
      <c r="B94" s="127"/>
      <c r="C94" s="127"/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</row>
    <row r="95" customFormat="false" ht="11.25" hidden="false" customHeight="false" outlineLevel="0" collapsed="false">
      <c r="A95" s="127"/>
      <c r="B95" s="127"/>
      <c r="C95" s="127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</row>
    <row r="96" customFormat="false" ht="11.25" hidden="false" customHeight="false" outlineLevel="0" collapsed="false">
      <c r="A96" s="127"/>
      <c r="B96" s="127"/>
      <c r="C96" s="127"/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</row>
    <row r="97" customFormat="false" ht="11.25" hidden="false" customHeight="false" outlineLevel="0" collapsed="false">
      <c r="A97" s="127"/>
      <c r="B97" s="127"/>
      <c r="C97" s="127"/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</row>
    <row r="98" customFormat="false" ht="11.25" hidden="false" customHeight="false" outlineLevel="0" collapsed="false">
      <c r="A98" s="127"/>
      <c r="B98" s="127"/>
      <c r="C98" s="127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</row>
    <row r="99" customFormat="false" ht="11.25" hidden="false" customHeight="false" outlineLevel="0" collapsed="false">
      <c r="A99" s="127"/>
      <c r="B99" s="127"/>
      <c r="C99" s="127"/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</row>
    <row r="100" customFormat="false" ht="11.25" hidden="false" customHeight="false" outlineLevel="0" collapsed="false">
      <c r="A100" s="127"/>
      <c r="B100" s="127"/>
      <c r="C100" s="127"/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</row>
    <row r="101" customFormat="false" ht="11.25" hidden="false" customHeight="false" outlineLevel="0" collapsed="false">
      <c r="A101" s="127"/>
      <c r="B101" s="127"/>
      <c r="C101" s="127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</row>
    <row r="102" customFormat="false" ht="11.25" hidden="false" customHeight="false" outlineLevel="0" collapsed="false">
      <c r="A102" s="127"/>
      <c r="B102" s="127"/>
      <c r="C102" s="127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</row>
    <row r="103" customFormat="false" ht="11.25" hidden="false" customHeight="false" outlineLevel="0" collapsed="false">
      <c r="A103" s="127"/>
      <c r="B103" s="127"/>
      <c r="C103" s="127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</row>
    <row r="104" customFormat="false" ht="11.25" hidden="false" customHeight="false" outlineLevel="0" collapsed="false">
      <c r="A104" s="127"/>
      <c r="B104" s="127"/>
      <c r="C104" s="127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</row>
    <row r="105" customFormat="false" ht="11.25" hidden="false" customHeight="false" outlineLevel="0" collapsed="false">
      <c r="A105" s="127"/>
      <c r="B105" s="127"/>
      <c r="C105" s="127"/>
      <c r="E105" s="129"/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</row>
    <row r="106" customFormat="false" ht="11.25" hidden="false" customHeight="false" outlineLevel="0" collapsed="false">
      <c r="A106" s="127"/>
      <c r="B106" s="127"/>
      <c r="C106" s="127"/>
      <c r="E106" s="129"/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</row>
    <row r="107" customFormat="false" ht="11.25" hidden="false" customHeight="false" outlineLevel="0" collapsed="false">
      <c r="A107" s="127"/>
      <c r="B107" s="127"/>
      <c r="C107" s="127"/>
      <c r="E107" s="129"/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</row>
    <row r="108" customFormat="false" ht="11.25" hidden="false" customHeight="false" outlineLevel="0" collapsed="false">
      <c r="A108" s="127"/>
      <c r="B108" s="127"/>
      <c r="C108" s="127"/>
      <c r="E108" s="129"/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</row>
    <row r="109" customFormat="false" ht="11.25" hidden="false" customHeight="false" outlineLevel="0" collapsed="false">
      <c r="A109" s="127"/>
      <c r="B109" s="127"/>
      <c r="C109" s="127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</row>
    <row r="110" customFormat="false" ht="11.25" hidden="false" customHeight="false" outlineLevel="0" collapsed="false">
      <c r="A110" s="127"/>
      <c r="B110" s="127"/>
      <c r="C110" s="127"/>
      <c r="E110" s="129"/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</row>
    <row r="111" customFormat="false" ht="11.25" hidden="false" customHeight="false" outlineLevel="0" collapsed="false">
      <c r="A111" s="127"/>
      <c r="B111" s="127"/>
      <c r="C111" s="127"/>
      <c r="E111" s="129"/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</row>
    <row r="112" customFormat="false" ht="11.25" hidden="false" customHeight="false" outlineLevel="0" collapsed="false">
      <c r="A112" s="127"/>
      <c r="B112" s="127"/>
      <c r="C112" s="127"/>
      <c r="E112" s="129"/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</row>
    <row r="113" customFormat="false" ht="11.25" hidden="false" customHeight="false" outlineLevel="0" collapsed="false">
      <c r="A113" s="127"/>
      <c r="B113" s="127"/>
      <c r="C113" s="127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</row>
    <row r="114" customFormat="false" ht="11.25" hidden="false" customHeight="false" outlineLevel="0" collapsed="false">
      <c r="A114" s="127"/>
      <c r="B114" s="127"/>
      <c r="C114" s="127"/>
      <c r="E114" s="129"/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</row>
    <row r="115" customFormat="false" ht="11.25" hidden="false" customHeight="false" outlineLevel="0" collapsed="false">
      <c r="A115" s="127"/>
      <c r="B115" s="127"/>
      <c r="C115" s="127"/>
      <c r="E115" s="129"/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</row>
    <row r="116" customFormat="false" ht="11.25" hidden="false" customHeight="false" outlineLevel="0" collapsed="false">
      <c r="A116" s="127"/>
      <c r="B116" s="127"/>
      <c r="C116" s="127"/>
      <c r="E116" s="129"/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29"/>
    </row>
    <row r="117" customFormat="false" ht="11.25" hidden="false" customHeight="false" outlineLevel="0" collapsed="false">
      <c r="A117" s="127"/>
      <c r="B117" s="127"/>
      <c r="C117" s="127"/>
      <c r="E117" s="129"/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</row>
    <row r="118" customFormat="false" ht="11.25" hidden="false" customHeight="false" outlineLevel="0" collapsed="false">
      <c r="A118" s="127"/>
      <c r="B118" s="127"/>
      <c r="C118" s="127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</row>
    <row r="119" customFormat="false" ht="11.25" hidden="false" customHeight="false" outlineLevel="0" collapsed="false">
      <c r="A119" s="127"/>
      <c r="B119" s="127"/>
      <c r="C119" s="127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</row>
    <row r="120" customFormat="false" ht="11.25" hidden="false" customHeight="false" outlineLevel="0" collapsed="false">
      <c r="A120" s="127"/>
      <c r="B120" s="127"/>
      <c r="C120" s="127"/>
      <c r="E120" s="129"/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</row>
    <row r="121" customFormat="false" ht="11.25" hidden="false" customHeight="false" outlineLevel="0" collapsed="false">
      <c r="A121" s="127"/>
      <c r="B121" s="127"/>
      <c r="C121" s="127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29"/>
      <c r="AJ121" s="129"/>
      <c r="AK121" s="129"/>
    </row>
    <row r="122" customFormat="false" ht="11.25" hidden="false" customHeight="false" outlineLevel="0" collapsed="false">
      <c r="A122" s="127"/>
      <c r="B122" s="127"/>
      <c r="C122" s="127"/>
      <c r="E122" s="129"/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</row>
    <row r="123" customFormat="false" ht="11.25" hidden="false" customHeight="false" outlineLevel="0" collapsed="false">
      <c r="A123" s="127"/>
      <c r="B123" s="127"/>
      <c r="C123" s="127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</row>
    <row r="124" customFormat="false" ht="11.25" hidden="false" customHeight="false" outlineLevel="0" collapsed="false">
      <c r="A124" s="127"/>
      <c r="B124" s="127"/>
      <c r="C124" s="127"/>
      <c r="E124" s="129"/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</row>
    <row r="125" customFormat="false" ht="11.25" hidden="false" customHeight="false" outlineLevel="0" collapsed="false">
      <c r="A125" s="127"/>
      <c r="B125" s="127"/>
      <c r="C125" s="127"/>
      <c r="E125" s="129"/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</row>
    <row r="126" customFormat="false" ht="11.25" hidden="false" customHeight="false" outlineLevel="0" collapsed="false">
      <c r="A126" s="127"/>
      <c r="B126" s="127"/>
      <c r="C126" s="127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</row>
    <row r="127" customFormat="false" ht="11.25" hidden="false" customHeight="false" outlineLevel="0" collapsed="false">
      <c r="A127" s="127"/>
      <c r="B127" s="127"/>
      <c r="C127" s="127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</row>
    <row r="128" customFormat="false" ht="11.25" hidden="false" customHeight="false" outlineLevel="0" collapsed="false">
      <c r="A128" s="127"/>
      <c r="B128" s="127"/>
      <c r="C128" s="127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</row>
    <row r="129" customFormat="false" ht="11.25" hidden="false" customHeight="false" outlineLevel="0" collapsed="false">
      <c r="A129" s="127"/>
      <c r="B129" s="127"/>
      <c r="C129" s="127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</row>
    <row r="130" customFormat="false" ht="11.25" hidden="false" customHeight="false" outlineLevel="0" collapsed="false">
      <c r="A130" s="127"/>
      <c r="B130" s="127"/>
      <c r="C130" s="127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</row>
    <row r="131" customFormat="false" ht="11.25" hidden="false" customHeight="false" outlineLevel="0" collapsed="false">
      <c r="A131" s="127"/>
      <c r="B131" s="127"/>
      <c r="C131" s="127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</row>
    <row r="132" customFormat="false" ht="11.25" hidden="false" customHeight="false" outlineLevel="0" collapsed="false">
      <c r="A132" s="127"/>
      <c r="B132" s="127"/>
      <c r="C132" s="127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</row>
    <row r="133" customFormat="false" ht="11.25" hidden="false" customHeight="false" outlineLevel="0" collapsed="false">
      <c r="A133" s="127"/>
      <c r="B133" s="127"/>
      <c r="C133" s="127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</row>
    <row r="134" customFormat="false" ht="11.25" hidden="false" customHeight="false" outlineLevel="0" collapsed="false">
      <c r="A134" s="127"/>
      <c r="B134" s="127"/>
      <c r="C134" s="127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</row>
    <row r="135" customFormat="false" ht="11.25" hidden="false" customHeight="false" outlineLevel="0" collapsed="false">
      <c r="A135" s="127"/>
      <c r="B135" s="127"/>
      <c r="C135" s="127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</row>
    <row r="136" customFormat="false" ht="11.25" hidden="false" customHeight="false" outlineLevel="0" collapsed="false">
      <c r="A136" s="127"/>
      <c r="B136" s="127"/>
      <c r="C136" s="127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</row>
    <row r="137" customFormat="false" ht="11.25" hidden="false" customHeight="false" outlineLevel="0" collapsed="false">
      <c r="A137" s="127"/>
      <c r="B137" s="127"/>
      <c r="C137" s="127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</row>
    <row r="138" customFormat="false" ht="11.25" hidden="false" customHeight="false" outlineLevel="0" collapsed="false">
      <c r="A138" s="127"/>
      <c r="B138" s="127"/>
      <c r="C138" s="127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</row>
    <row r="139" customFormat="false" ht="11.25" hidden="false" customHeight="false" outlineLevel="0" collapsed="false">
      <c r="A139" s="127"/>
      <c r="B139" s="127"/>
      <c r="C139" s="127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</row>
    <row r="140" customFormat="false" ht="11.25" hidden="false" customHeight="false" outlineLevel="0" collapsed="false">
      <c r="A140" s="127"/>
      <c r="B140" s="127"/>
      <c r="C140" s="127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</row>
    <row r="141" customFormat="false" ht="11.25" hidden="false" customHeight="false" outlineLevel="0" collapsed="false">
      <c r="A141" s="127"/>
      <c r="B141" s="127"/>
      <c r="C141" s="127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129"/>
      <c r="AI141" s="129"/>
      <c r="AJ141" s="129"/>
      <c r="AK141" s="129"/>
    </row>
    <row r="142" customFormat="false" ht="11.25" hidden="false" customHeight="false" outlineLevel="0" collapsed="false">
      <c r="A142" s="127"/>
      <c r="B142" s="127"/>
      <c r="C142" s="127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</row>
    <row r="143" customFormat="false" ht="11.25" hidden="false" customHeight="false" outlineLevel="0" collapsed="false">
      <c r="A143" s="127"/>
      <c r="B143" s="127"/>
      <c r="C143" s="127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</row>
    <row r="144" customFormat="false" ht="11.25" hidden="false" customHeight="false" outlineLevel="0" collapsed="false">
      <c r="A144" s="127"/>
      <c r="B144" s="127"/>
      <c r="C144" s="127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</row>
    <row r="145" customFormat="false" ht="11.25" hidden="false" customHeight="false" outlineLevel="0" collapsed="false">
      <c r="A145" s="127"/>
      <c r="B145" s="127"/>
      <c r="C145" s="127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</row>
    <row r="146" customFormat="false" ht="11.25" hidden="false" customHeight="false" outlineLevel="0" collapsed="false">
      <c r="A146" s="127"/>
      <c r="B146" s="127"/>
      <c r="C146" s="127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</row>
    <row r="147" customFormat="false" ht="11.25" hidden="false" customHeight="false" outlineLevel="0" collapsed="false">
      <c r="A147" s="127"/>
      <c r="B147" s="127"/>
      <c r="C147" s="127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</row>
    <row r="148" customFormat="false" ht="11.25" hidden="false" customHeight="false" outlineLevel="0" collapsed="false">
      <c r="A148" s="127"/>
      <c r="B148" s="127"/>
      <c r="C148" s="127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</row>
    <row r="149" customFormat="false" ht="11.25" hidden="false" customHeight="false" outlineLevel="0" collapsed="false">
      <c r="A149" s="127"/>
      <c r="B149" s="127"/>
      <c r="C149" s="127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</row>
    <row r="150" customFormat="false" ht="11.25" hidden="false" customHeight="false" outlineLevel="0" collapsed="false">
      <c r="A150" s="127"/>
      <c r="B150" s="127"/>
      <c r="C150" s="127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</row>
    <row r="151" customFormat="false" ht="11.25" hidden="false" customHeight="false" outlineLevel="0" collapsed="false">
      <c r="A151" s="127"/>
      <c r="B151" s="127"/>
      <c r="C151" s="127"/>
      <c r="V151" s="129"/>
      <c r="W151" s="129"/>
      <c r="X151" s="129"/>
      <c r="Y151" s="129"/>
      <c r="Z151" s="129"/>
      <c r="AA151" s="129"/>
      <c r="AB151" s="129"/>
      <c r="AC151" s="129"/>
      <c r="AD151" s="129"/>
      <c r="AE151" s="129"/>
      <c r="AF151" s="129"/>
      <c r="AG151" s="129"/>
      <c r="AH151" s="129"/>
      <c r="AI151" s="129"/>
      <c r="AJ151" s="129"/>
      <c r="AK151" s="129"/>
    </row>
    <row r="152" customFormat="false" ht="11.25" hidden="false" customHeight="false" outlineLevel="0" collapsed="false">
      <c r="A152" s="127"/>
      <c r="B152" s="127"/>
      <c r="C152" s="127"/>
      <c r="V152" s="129"/>
      <c r="W152" s="129"/>
      <c r="X152" s="129"/>
      <c r="Y152" s="129"/>
      <c r="Z152" s="129"/>
      <c r="AA152" s="129"/>
      <c r="AB152" s="129"/>
      <c r="AC152" s="129"/>
      <c r="AD152" s="129"/>
      <c r="AE152" s="129"/>
      <c r="AF152" s="129"/>
      <c r="AG152" s="129"/>
      <c r="AH152" s="129"/>
      <c r="AI152" s="129"/>
      <c r="AJ152" s="129"/>
      <c r="AK152" s="129"/>
    </row>
    <row r="153" customFormat="false" ht="11.25" hidden="false" customHeight="false" outlineLevel="0" collapsed="false">
      <c r="A153" s="127"/>
      <c r="B153" s="127"/>
      <c r="C153" s="127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29"/>
    </row>
    <row r="154" customFormat="false" ht="11.25" hidden="false" customHeight="false" outlineLevel="0" collapsed="false">
      <c r="A154" s="127"/>
      <c r="B154" s="127"/>
      <c r="C154" s="127"/>
      <c r="V154" s="129"/>
      <c r="W154" s="129"/>
      <c r="X154" s="129"/>
      <c r="Y154" s="129"/>
      <c r="Z154" s="129"/>
      <c r="AA154" s="129"/>
      <c r="AB154" s="129"/>
      <c r="AC154" s="129"/>
      <c r="AD154" s="129"/>
      <c r="AE154" s="129"/>
      <c r="AF154" s="129"/>
      <c r="AG154" s="129"/>
      <c r="AH154" s="129"/>
      <c r="AI154" s="129"/>
      <c r="AJ154" s="129"/>
      <c r="AK154" s="129"/>
    </row>
    <row r="155" customFormat="false" ht="11.25" hidden="false" customHeight="false" outlineLevel="0" collapsed="false">
      <c r="A155" s="127"/>
      <c r="B155" s="127"/>
      <c r="C155" s="127"/>
      <c r="V155" s="129"/>
      <c r="W155" s="129"/>
      <c r="X155" s="129"/>
      <c r="Y155" s="129"/>
      <c r="Z155" s="129"/>
      <c r="AA155" s="129"/>
      <c r="AB155" s="129"/>
      <c r="AC155" s="129"/>
      <c r="AD155" s="129"/>
      <c r="AE155" s="129"/>
      <c r="AF155" s="129"/>
      <c r="AG155" s="129"/>
      <c r="AH155" s="129"/>
      <c r="AI155" s="129"/>
      <c r="AJ155" s="129"/>
      <c r="AK155" s="129"/>
    </row>
    <row r="156" customFormat="false" ht="11.25" hidden="false" customHeight="false" outlineLevel="0" collapsed="false">
      <c r="A156" s="127"/>
      <c r="B156" s="127"/>
      <c r="C156" s="127"/>
      <c r="V156" s="129"/>
      <c r="W156" s="129"/>
      <c r="X156" s="129"/>
      <c r="Y156" s="129"/>
      <c r="Z156" s="129"/>
      <c r="AA156" s="129"/>
      <c r="AB156" s="129"/>
      <c r="AC156" s="129"/>
      <c r="AD156" s="129"/>
      <c r="AE156" s="129"/>
      <c r="AF156" s="129"/>
      <c r="AG156" s="129"/>
      <c r="AH156" s="129"/>
      <c r="AI156" s="129"/>
      <c r="AJ156" s="129"/>
      <c r="AK156" s="129"/>
    </row>
    <row r="157" customFormat="false" ht="11.25" hidden="false" customHeight="false" outlineLevel="0" collapsed="false">
      <c r="A157" s="127"/>
      <c r="B157" s="127"/>
      <c r="C157" s="127"/>
      <c r="V157" s="129"/>
      <c r="W157" s="129"/>
      <c r="X157" s="129"/>
      <c r="Y157" s="129"/>
      <c r="Z157" s="129"/>
      <c r="AA157" s="129"/>
      <c r="AB157" s="129"/>
      <c r="AC157" s="129"/>
      <c r="AD157" s="129"/>
      <c r="AE157" s="129"/>
      <c r="AF157" s="129"/>
      <c r="AG157" s="129"/>
      <c r="AH157" s="129"/>
      <c r="AI157" s="129"/>
      <c r="AJ157" s="129"/>
      <c r="AK157" s="129"/>
    </row>
    <row r="158" customFormat="false" ht="11.25" hidden="false" customHeight="false" outlineLevel="0" collapsed="false">
      <c r="A158" s="127"/>
      <c r="B158" s="127"/>
      <c r="C158" s="127"/>
      <c r="V158" s="129"/>
      <c r="W158" s="129"/>
      <c r="X158" s="129"/>
      <c r="Y158" s="129"/>
      <c r="Z158" s="129"/>
      <c r="AA158" s="129"/>
      <c r="AB158" s="129"/>
      <c r="AC158" s="129"/>
      <c r="AD158" s="129"/>
      <c r="AE158" s="129"/>
      <c r="AF158" s="129"/>
      <c r="AG158" s="129"/>
      <c r="AH158" s="129"/>
      <c r="AI158" s="129"/>
      <c r="AJ158" s="129"/>
      <c r="AK158" s="129"/>
    </row>
    <row r="159" customFormat="false" ht="11.25" hidden="false" customHeight="false" outlineLevel="0" collapsed="false">
      <c r="A159" s="127"/>
      <c r="B159" s="127"/>
      <c r="C159" s="127"/>
      <c r="V159" s="129"/>
      <c r="W159" s="129"/>
      <c r="X159" s="129"/>
      <c r="Y159" s="129"/>
      <c r="Z159" s="129"/>
      <c r="AA159" s="129"/>
      <c r="AB159" s="129"/>
      <c r="AC159" s="129"/>
      <c r="AD159" s="129"/>
      <c r="AE159" s="129"/>
      <c r="AF159" s="129"/>
      <c r="AG159" s="129"/>
      <c r="AH159" s="129"/>
      <c r="AI159" s="129"/>
      <c r="AJ159" s="129"/>
      <c r="AK159" s="129"/>
    </row>
    <row r="160" customFormat="false" ht="11.25" hidden="false" customHeight="false" outlineLevel="0" collapsed="false">
      <c r="A160" s="127"/>
      <c r="B160" s="127"/>
      <c r="C160" s="127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29"/>
      <c r="AF160" s="129"/>
      <c r="AG160" s="129"/>
      <c r="AH160" s="129"/>
      <c r="AI160" s="129"/>
      <c r="AJ160" s="129"/>
      <c r="AK160" s="129"/>
    </row>
    <row r="161" customFormat="false" ht="11.25" hidden="false" customHeight="false" outlineLevel="0" collapsed="false">
      <c r="A161" s="127"/>
      <c r="B161" s="127"/>
      <c r="C161" s="127"/>
      <c r="V161" s="129"/>
      <c r="W161" s="129"/>
      <c r="X161" s="129"/>
      <c r="Y161" s="129"/>
      <c r="Z161" s="129"/>
      <c r="AA161" s="129"/>
      <c r="AB161" s="129"/>
      <c r="AC161" s="129"/>
      <c r="AD161" s="129"/>
      <c r="AE161" s="129"/>
      <c r="AF161" s="129"/>
      <c r="AG161" s="129"/>
      <c r="AH161" s="129"/>
      <c r="AI161" s="129"/>
      <c r="AJ161" s="129"/>
      <c r="AK161" s="129"/>
    </row>
    <row r="162" customFormat="false" ht="11.25" hidden="false" customHeight="false" outlineLevel="0" collapsed="false">
      <c r="A162" s="127"/>
      <c r="B162" s="127"/>
      <c r="C162" s="127"/>
      <c r="V162" s="129"/>
      <c r="W162" s="129"/>
      <c r="X162" s="129"/>
      <c r="Y162" s="129"/>
      <c r="Z162" s="129"/>
      <c r="AA162" s="129"/>
      <c r="AB162" s="129"/>
      <c r="AC162" s="129"/>
      <c r="AD162" s="129"/>
      <c r="AE162" s="129"/>
      <c r="AF162" s="129"/>
      <c r="AG162" s="129"/>
      <c r="AH162" s="129"/>
      <c r="AI162" s="129"/>
      <c r="AJ162" s="129"/>
      <c r="AK162" s="129"/>
    </row>
    <row r="163" customFormat="false" ht="11.25" hidden="false" customHeight="false" outlineLevel="0" collapsed="false">
      <c r="A163" s="127"/>
      <c r="B163" s="127"/>
      <c r="C163" s="127"/>
      <c r="V163" s="129"/>
      <c r="W163" s="129"/>
      <c r="X163" s="129"/>
      <c r="Y163" s="129"/>
      <c r="Z163" s="129"/>
      <c r="AA163" s="129"/>
      <c r="AB163" s="129"/>
      <c r="AC163" s="129"/>
      <c r="AD163" s="129"/>
      <c r="AE163" s="129"/>
      <c r="AF163" s="129"/>
      <c r="AG163" s="129"/>
      <c r="AH163" s="129"/>
      <c r="AI163" s="129"/>
      <c r="AJ163" s="129"/>
      <c r="AK163" s="129"/>
    </row>
    <row r="164" customFormat="false" ht="11.25" hidden="false" customHeight="false" outlineLevel="0" collapsed="false">
      <c r="A164" s="127"/>
      <c r="B164" s="127"/>
      <c r="C164" s="127"/>
      <c r="V164" s="129"/>
      <c r="W164" s="129"/>
      <c r="X164" s="129"/>
      <c r="Y164" s="129"/>
      <c r="Z164" s="129"/>
      <c r="AA164" s="129"/>
      <c r="AB164" s="129"/>
      <c r="AC164" s="129"/>
      <c r="AD164" s="129"/>
      <c r="AE164" s="129"/>
      <c r="AF164" s="129"/>
      <c r="AG164" s="129"/>
      <c r="AH164" s="129"/>
      <c r="AI164" s="129"/>
      <c r="AJ164" s="129"/>
      <c r="AK164" s="129"/>
    </row>
    <row r="165" customFormat="false" ht="11.25" hidden="false" customHeight="false" outlineLevel="0" collapsed="false">
      <c r="A165" s="127"/>
      <c r="B165" s="127"/>
      <c r="C165" s="127"/>
      <c r="V165" s="129"/>
      <c r="W165" s="129"/>
      <c r="X165" s="129"/>
      <c r="Y165" s="129"/>
      <c r="Z165" s="129"/>
      <c r="AA165" s="129"/>
      <c r="AB165" s="129"/>
      <c r="AC165" s="129"/>
      <c r="AD165" s="129"/>
      <c r="AE165" s="129"/>
      <c r="AF165" s="129"/>
      <c r="AG165" s="129"/>
      <c r="AH165" s="129"/>
      <c r="AI165" s="129"/>
      <c r="AJ165" s="129"/>
      <c r="AK165" s="129"/>
    </row>
    <row r="166" customFormat="false" ht="11.25" hidden="false" customHeight="false" outlineLevel="0" collapsed="false">
      <c r="A166" s="127"/>
      <c r="B166" s="127"/>
      <c r="C166" s="127"/>
      <c r="V166" s="129"/>
      <c r="W166" s="129"/>
      <c r="X166" s="129"/>
      <c r="Y166" s="129"/>
      <c r="Z166" s="129"/>
      <c r="AA166" s="129"/>
      <c r="AB166" s="129"/>
      <c r="AC166" s="129"/>
      <c r="AD166" s="129"/>
      <c r="AE166" s="129"/>
      <c r="AF166" s="129"/>
      <c r="AG166" s="129"/>
      <c r="AH166" s="129"/>
      <c r="AI166" s="129"/>
      <c r="AJ166" s="129"/>
      <c r="AK166" s="129"/>
    </row>
    <row r="167" customFormat="false" ht="11.25" hidden="false" customHeight="false" outlineLevel="0" collapsed="false">
      <c r="A167" s="127"/>
      <c r="B167" s="127"/>
      <c r="C167" s="127"/>
      <c r="V167" s="129"/>
      <c r="W167" s="129"/>
      <c r="X167" s="129"/>
      <c r="Y167" s="129"/>
      <c r="Z167" s="129"/>
      <c r="AA167" s="129"/>
      <c r="AB167" s="129"/>
      <c r="AC167" s="129"/>
      <c r="AD167" s="129"/>
      <c r="AE167" s="129"/>
      <c r="AF167" s="129"/>
      <c r="AG167" s="129"/>
      <c r="AH167" s="129"/>
      <c r="AI167" s="129"/>
      <c r="AJ167" s="129"/>
      <c r="AK167" s="129"/>
    </row>
    <row r="168" customFormat="false" ht="11.25" hidden="false" customHeight="false" outlineLevel="0" collapsed="false">
      <c r="A168" s="127"/>
      <c r="B168" s="127"/>
      <c r="C168" s="127"/>
      <c r="V168" s="129"/>
      <c r="W168" s="129"/>
      <c r="X168" s="129"/>
      <c r="Y168" s="129"/>
      <c r="Z168" s="129"/>
      <c r="AA168" s="129"/>
      <c r="AB168" s="129"/>
      <c r="AC168" s="129"/>
      <c r="AD168" s="129"/>
      <c r="AE168" s="129"/>
      <c r="AF168" s="129"/>
      <c r="AG168" s="129"/>
      <c r="AH168" s="129"/>
      <c r="AI168" s="129"/>
      <c r="AJ168" s="129"/>
      <c r="AK168" s="129"/>
    </row>
    <row r="169" customFormat="false" ht="11.25" hidden="false" customHeight="false" outlineLevel="0" collapsed="false">
      <c r="A169" s="127"/>
      <c r="B169" s="127"/>
      <c r="C169" s="127"/>
      <c r="V169" s="129"/>
      <c r="W169" s="129"/>
      <c r="X169" s="129"/>
      <c r="Y169" s="129"/>
      <c r="Z169" s="129"/>
      <c r="AA169" s="129"/>
      <c r="AB169" s="129"/>
      <c r="AC169" s="129"/>
      <c r="AD169" s="129"/>
      <c r="AE169" s="129"/>
      <c r="AF169" s="129"/>
      <c r="AG169" s="129"/>
      <c r="AH169" s="129"/>
      <c r="AI169" s="129"/>
      <c r="AJ169" s="129"/>
      <c r="AK169" s="129"/>
    </row>
    <row r="170" customFormat="false" ht="11.25" hidden="false" customHeight="false" outlineLevel="0" collapsed="false">
      <c r="A170" s="127"/>
      <c r="B170" s="127"/>
      <c r="C170" s="127"/>
      <c r="V170" s="129"/>
      <c r="W170" s="129"/>
      <c r="X170" s="129"/>
      <c r="Y170" s="129"/>
      <c r="Z170" s="129"/>
      <c r="AA170" s="129"/>
      <c r="AB170" s="129"/>
      <c r="AC170" s="129"/>
      <c r="AD170" s="129"/>
      <c r="AE170" s="129"/>
      <c r="AF170" s="129"/>
      <c r="AG170" s="129"/>
      <c r="AH170" s="129"/>
      <c r="AI170" s="129"/>
      <c r="AJ170" s="129"/>
      <c r="AK170" s="129"/>
    </row>
    <row r="171" customFormat="false" ht="11.25" hidden="false" customHeight="false" outlineLevel="0" collapsed="false">
      <c r="A171" s="127"/>
      <c r="B171" s="127"/>
      <c r="C171" s="127"/>
      <c r="V171" s="129"/>
      <c r="W171" s="129"/>
      <c r="X171" s="129"/>
      <c r="Y171" s="129"/>
      <c r="Z171" s="129"/>
      <c r="AA171" s="129"/>
      <c r="AB171" s="129"/>
      <c r="AC171" s="129"/>
      <c r="AD171" s="129"/>
      <c r="AE171" s="129"/>
      <c r="AF171" s="129"/>
      <c r="AG171" s="129"/>
      <c r="AH171" s="129"/>
      <c r="AI171" s="129"/>
      <c r="AJ171" s="129"/>
      <c r="AK171" s="129"/>
    </row>
    <row r="172" customFormat="false" ht="11.25" hidden="false" customHeight="false" outlineLevel="0" collapsed="false">
      <c r="A172" s="127"/>
      <c r="B172" s="127"/>
      <c r="C172" s="127"/>
      <c r="V172" s="129"/>
      <c r="W172" s="129"/>
      <c r="X172" s="129"/>
      <c r="Y172" s="129"/>
      <c r="Z172" s="129"/>
      <c r="AA172" s="129"/>
      <c r="AB172" s="129"/>
      <c r="AC172" s="129"/>
      <c r="AD172" s="129"/>
      <c r="AE172" s="129"/>
      <c r="AF172" s="129"/>
      <c r="AG172" s="129"/>
      <c r="AH172" s="129"/>
      <c r="AI172" s="129"/>
      <c r="AJ172" s="129"/>
      <c r="AK172" s="129"/>
    </row>
    <row r="173" customFormat="false" ht="11.25" hidden="false" customHeight="false" outlineLevel="0" collapsed="false">
      <c r="A173" s="127"/>
      <c r="B173" s="127"/>
      <c r="C173" s="127"/>
      <c r="V173" s="129"/>
      <c r="W173" s="129"/>
      <c r="X173" s="129"/>
      <c r="Y173" s="129"/>
      <c r="Z173" s="129"/>
      <c r="AA173" s="129"/>
      <c r="AB173" s="129"/>
      <c r="AC173" s="129"/>
      <c r="AD173" s="129"/>
      <c r="AE173" s="129"/>
      <c r="AF173" s="129"/>
      <c r="AG173" s="129"/>
      <c r="AH173" s="129"/>
      <c r="AI173" s="129"/>
      <c r="AJ173" s="129"/>
      <c r="AK173" s="129"/>
    </row>
    <row r="174" customFormat="false" ht="11.25" hidden="false" customHeight="false" outlineLevel="0" collapsed="false">
      <c r="A174" s="127"/>
      <c r="B174" s="127"/>
      <c r="C174" s="127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29"/>
      <c r="AF174" s="129"/>
      <c r="AG174" s="129"/>
      <c r="AH174" s="129"/>
      <c r="AI174" s="129"/>
      <c r="AJ174" s="129"/>
      <c r="AK174" s="129"/>
    </row>
    <row r="175" customFormat="false" ht="11.25" hidden="false" customHeight="false" outlineLevel="0" collapsed="false">
      <c r="A175" s="127"/>
      <c r="B175" s="127"/>
      <c r="C175" s="127"/>
      <c r="V175" s="129"/>
      <c r="W175" s="129"/>
      <c r="X175" s="129"/>
      <c r="Y175" s="129"/>
      <c r="Z175" s="129"/>
      <c r="AA175" s="129"/>
      <c r="AB175" s="129"/>
      <c r="AC175" s="129"/>
      <c r="AD175" s="129"/>
      <c r="AE175" s="129"/>
      <c r="AF175" s="129"/>
      <c r="AG175" s="129"/>
      <c r="AH175" s="129"/>
      <c r="AI175" s="129"/>
      <c r="AJ175" s="129"/>
      <c r="AK175" s="129"/>
    </row>
    <row r="176" customFormat="false" ht="11.25" hidden="false" customHeight="false" outlineLevel="0" collapsed="false">
      <c r="A176" s="127"/>
      <c r="B176" s="127"/>
      <c r="C176" s="127"/>
      <c r="V176" s="129"/>
      <c r="W176" s="129"/>
      <c r="X176" s="129"/>
      <c r="Y176" s="129"/>
      <c r="Z176" s="129"/>
      <c r="AA176" s="129"/>
      <c r="AB176" s="129"/>
      <c r="AC176" s="129"/>
      <c r="AD176" s="129"/>
      <c r="AE176" s="129"/>
      <c r="AF176" s="129"/>
      <c r="AG176" s="129"/>
      <c r="AH176" s="129"/>
      <c r="AI176" s="129"/>
      <c r="AJ176" s="129"/>
      <c r="AK176" s="129"/>
    </row>
    <row r="177" customFormat="false" ht="11.25" hidden="false" customHeight="false" outlineLevel="0" collapsed="false">
      <c r="A177" s="127"/>
      <c r="B177" s="127"/>
      <c r="C177" s="127"/>
      <c r="V177" s="129"/>
      <c r="W177" s="129"/>
      <c r="X177" s="129"/>
      <c r="Y177" s="129"/>
      <c r="Z177" s="129"/>
      <c r="AA177" s="129"/>
      <c r="AB177" s="129"/>
      <c r="AC177" s="129"/>
      <c r="AD177" s="129"/>
      <c r="AE177" s="129"/>
      <c r="AF177" s="129"/>
      <c r="AG177" s="129"/>
      <c r="AH177" s="129"/>
      <c r="AI177" s="129"/>
      <c r="AJ177" s="129"/>
      <c r="AK177" s="129"/>
    </row>
    <row r="178" customFormat="false" ht="11.25" hidden="false" customHeight="false" outlineLevel="0" collapsed="false">
      <c r="A178" s="127"/>
      <c r="B178" s="127"/>
      <c r="C178" s="127"/>
      <c r="V178" s="129"/>
      <c r="W178" s="129"/>
      <c r="X178" s="129"/>
      <c r="Y178" s="129"/>
      <c r="Z178" s="129"/>
      <c r="AA178" s="129"/>
      <c r="AB178" s="129"/>
      <c r="AC178" s="129"/>
      <c r="AD178" s="129"/>
      <c r="AE178" s="129"/>
      <c r="AF178" s="129"/>
      <c r="AG178" s="129"/>
      <c r="AH178" s="129"/>
      <c r="AI178" s="129"/>
      <c r="AJ178" s="129"/>
      <c r="AK178" s="129"/>
    </row>
    <row r="179" customFormat="false" ht="11.25" hidden="false" customHeight="false" outlineLevel="0" collapsed="false">
      <c r="V179" s="129"/>
      <c r="W179" s="129"/>
      <c r="X179" s="129"/>
      <c r="Y179" s="129"/>
      <c r="Z179" s="129"/>
      <c r="AA179" s="129"/>
      <c r="AB179" s="129"/>
      <c r="AC179" s="129"/>
      <c r="AD179" s="129"/>
      <c r="AE179" s="129"/>
      <c r="AF179" s="129"/>
      <c r="AG179" s="129"/>
      <c r="AH179" s="129"/>
      <c r="AI179" s="129"/>
      <c r="AJ179" s="129"/>
      <c r="AK179" s="129"/>
    </row>
    <row r="180" customFormat="false" ht="11.25" hidden="false" customHeight="false" outlineLevel="0" collapsed="false">
      <c r="V180" s="129"/>
      <c r="W180" s="129"/>
      <c r="X180" s="129"/>
      <c r="Y180" s="129"/>
      <c r="Z180" s="129"/>
      <c r="AA180" s="129"/>
      <c r="AB180" s="129"/>
      <c r="AC180" s="129"/>
      <c r="AD180" s="129"/>
      <c r="AE180" s="129"/>
      <c r="AF180" s="129"/>
      <c r="AG180" s="129"/>
      <c r="AH180" s="129"/>
      <c r="AI180" s="129"/>
      <c r="AJ180" s="129"/>
      <c r="AK180" s="129"/>
    </row>
    <row r="181" customFormat="false" ht="11.25" hidden="false" customHeight="false" outlineLevel="0" collapsed="false"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29"/>
      <c r="AF181" s="129"/>
      <c r="AG181" s="129"/>
      <c r="AH181" s="129"/>
      <c r="AI181" s="129"/>
      <c r="AJ181" s="129"/>
      <c r="AK181" s="129"/>
    </row>
    <row r="182" customFormat="false" ht="11.25" hidden="false" customHeight="false" outlineLevel="0" collapsed="false">
      <c r="V182" s="129"/>
      <c r="W182" s="129"/>
      <c r="X182" s="129"/>
      <c r="Y182" s="129"/>
      <c r="Z182" s="129"/>
      <c r="AA182" s="129"/>
      <c r="AB182" s="129"/>
      <c r="AC182" s="129"/>
      <c r="AD182" s="129"/>
      <c r="AE182" s="129"/>
      <c r="AF182" s="129"/>
      <c r="AG182" s="129"/>
      <c r="AH182" s="129"/>
      <c r="AI182" s="129"/>
      <c r="AJ182" s="129"/>
      <c r="AK182" s="129"/>
    </row>
    <row r="183" customFormat="false" ht="11.25" hidden="false" customHeight="false" outlineLevel="0" collapsed="false">
      <c r="V183" s="129"/>
      <c r="W183" s="129"/>
      <c r="X183" s="129"/>
      <c r="Y183" s="129"/>
      <c r="Z183" s="129"/>
      <c r="AA183" s="129"/>
      <c r="AB183" s="129"/>
      <c r="AC183" s="129"/>
      <c r="AD183" s="129"/>
      <c r="AE183" s="129"/>
      <c r="AF183" s="129"/>
      <c r="AG183" s="129"/>
      <c r="AH183" s="129"/>
      <c r="AI183" s="129"/>
      <c r="AJ183" s="129"/>
      <c r="AK183" s="129"/>
    </row>
    <row r="184" customFormat="false" ht="11.25" hidden="false" customHeight="false" outlineLevel="0" collapsed="false">
      <c r="V184" s="129"/>
      <c r="W184" s="129"/>
      <c r="X184" s="129"/>
      <c r="Y184" s="129"/>
      <c r="Z184" s="129"/>
      <c r="AA184" s="129"/>
      <c r="AB184" s="129"/>
      <c r="AC184" s="129"/>
      <c r="AD184" s="129"/>
      <c r="AE184" s="129"/>
      <c r="AF184" s="129"/>
      <c r="AG184" s="129"/>
      <c r="AH184" s="129"/>
      <c r="AI184" s="129"/>
      <c r="AJ184" s="129"/>
      <c r="AK184" s="129"/>
    </row>
    <row r="185" customFormat="false" ht="11.25" hidden="false" customHeight="false" outlineLevel="0" collapsed="false">
      <c r="V185" s="129"/>
      <c r="W185" s="129"/>
      <c r="X185" s="129"/>
      <c r="Y185" s="129"/>
      <c r="Z185" s="129"/>
      <c r="AA185" s="129"/>
      <c r="AB185" s="129"/>
      <c r="AC185" s="129"/>
      <c r="AD185" s="129"/>
      <c r="AE185" s="129"/>
      <c r="AF185" s="129"/>
      <c r="AG185" s="129"/>
      <c r="AH185" s="129"/>
      <c r="AI185" s="129"/>
      <c r="AJ185" s="129"/>
      <c r="AK185" s="129"/>
    </row>
    <row r="186" customFormat="false" ht="11.25" hidden="false" customHeight="false" outlineLevel="0" collapsed="false">
      <c r="V186" s="129"/>
      <c r="W186" s="129"/>
      <c r="X186" s="129"/>
      <c r="Y186" s="129"/>
      <c r="Z186" s="129"/>
      <c r="AA186" s="129"/>
      <c r="AB186" s="129"/>
      <c r="AC186" s="129"/>
      <c r="AD186" s="129"/>
      <c r="AE186" s="129"/>
      <c r="AF186" s="129"/>
      <c r="AG186" s="129"/>
      <c r="AH186" s="129"/>
      <c r="AI186" s="129"/>
      <c r="AJ186" s="129"/>
      <c r="AK186" s="129"/>
    </row>
    <row r="187" customFormat="false" ht="11.25" hidden="false" customHeight="false" outlineLevel="0" collapsed="false">
      <c r="V187" s="129"/>
      <c r="W187" s="129"/>
      <c r="X187" s="129"/>
      <c r="Y187" s="129"/>
      <c r="Z187" s="129"/>
      <c r="AA187" s="129"/>
      <c r="AB187" s="129"/>
      <c r="AC187" s="129"/>
      <c r="AD187" s="129"/>
      <c r="AE187" s="129"/>
      <c r="AF187" s="129"/>
      <c r="AG187" s="129"/>
      <c r="AH187" s="129"/>
      <c r="AI187" s="129"/>
      <c r="AJ187" s="129"/>
      <c r="AK187" s="129"/>
    </row>
    <row r="188" customFormat="false" ht="11.25" hidden="false" customHeight="false" outlineLevel="0" collapsed="false">
      <c r="V188" s="129"/>
      <c r="W188" s="129"/>
      <c r="X188" s="129"/>
      <c r="Y188" s="129"/>
      <c r="Z188" s="129"/>
      <c r="AA188" s="129"/>
      <c r="AB188" s="129"/>
      <c r="AC188" s="129"/>
      <c r="AD188" s="129"/>
      <c r="AE188" s="129"/>
      <c r="AF188" s="129"/>
      <c r="AG188" s="129"/>
      <c r="AH188" s="129"/>
      <c r="AI188" s="129"/>
      <c r="AJ188" s="129"/>
      <c r="AK188" s="129"/>
    </row>
    <row r="189" customFormat="false" ht="11.25" hidden="false" customHeight="false" outlineLevel="0" collapsed="false">
      <c r="V189" s="129"/>
      <c r="W189" s="129"/>
      <c r="X189" s="129"/>
      <c r="Y189" s="129"/>
      <c r="Z189" s="129"/>
      <c r="AA189" s="129"/>
      <c r="AB189" s="129"/>
      <c r="AC189" s="129"/>
      <c r="AD189" s="129"/>
      <c r="AE189" s="129"/>
      <c r="AF189" s="129"/>
      <c r="AG189" s="129"/>
      <c r="AH189" s="129"/>
      <c r="AI189" s="129"/>
      <c r="AJ189" s="129"/>
      <c r="AK189" s="129"/>
    </row>
    <row r="190" customFormat="false" ht="11.25" hidden="false" customHeight="false" outlineLevel="0" collapsed="false"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29"/>
      <c r="AF190" s="129"/>
      <c r="AG190" s="129"/>
      <c r="AH190" s="129"/>
      <c r="AI190" s="129"/>
      <c r="AJ190" s="129"/>
      <c r="AK190" s="129"/>
    </row>
    <row r="191" customFormat="false" ht="11.25" hidden="false" customHeight="false" outlineLevel="0" collapsed="false">
      <c r="V191" s="129"/>
      <c r="W191" s="129"/>
      <c r="X191" s="129"/>
      <c r="Y191" s="129"/>
      <c r="Z191" s="129"/>
      <c r="AA191" s="129"/>
      <c r="AB191" s="129"/>
      <c r="AC191" s="129"/>
      <c r="AD191" s="129"/>
      <c r="AE191" s="129"/>
      <c r="AF191" s="129"/>
      <c r="AG191" s="129"/>
      <c r="AH191" s="129"/>
      <c r="AI191" s="129"/>
      <c r="AJ191" s="129"/>
      <c r="AK191" s="129"/>
    </row>
    <row r="192" customFormat="false" ht="11.25" hidden="false" customHeight="false" outlineLevel="0" collapsed="false">
      <c r="V192" s="129"/>
      <c r="W192" s="129"/>
      <c r="X192" s="129"/>
      <c r="Y192" s="129"/>
      <c r="Z192" s="129"/>
      <c r="AA192" s="129"/>
      <c r="AB192" s="129"/>
      <c r="AC192" s="129"/>
      <c r="AD192" s="129"/>
      <c r="AE192" s="129"/>
      <c r="AF192" s="129"/>
      <c r="AG192" s="129"/>
      <c r="AH192" s="129"/>
      <c r="AI192" s="129"/>
      <c r="AJ192" s="129"/>
      <c r="AK192" s="129"/>
    </row>
    <row r="193" customFormat="false" ht="11.25" hidden="false" customHeight="false" outlineLevel="0" collapsed="false">
      <c r="V193" s="129"/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J193" s="129"/>
      <c r="AK193" s="129"/>
    </row>
    <row r="194" customFormat="false" ht="11.25" hidden="false" customHeight="false" outlineLevel="0" collapsed="false"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  <c r="AJ194" s="129"/>
      <c r="AK194" s="129"/>
    </row>
    <row r="195" customFormat="false" ht="11.25" hidden="false" customHeight="false" outlineLevel="0" collapsed="false"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J195" s="129"/>
      <c r="AK195" s="129"/>
    </row>
    <row r="196" customFormat="false" ht="11.25" hidden="false" customHeight="false" outlineLevel="0" collapsed="false"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J196" s="129"/>
      <c r="AK196" s="129"/>
    </row>
    <row r="197" customFormat="false" ht="11.25" hidden="false" customHeight="false" outlineLevel="0" collapsed="false"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J197" s="129"/>
      <c r="AK197" s="129"/>
    </row>
    <row r="198" customFormat="false" ht="11.25" hidden="false" customHeight="false" outlineLevel="0" collapsed="false"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  <c r="AJ198" s="129"/>
      <c r="AK198" s="129"/>
    </row>
    <row r="199" customFormat="false" ht="11.25" hidden="false" customHeight="false" outlineLevel="0" collapsed="false"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I199" s="129"/>
      <c r="AJ199" s="129"/>
      <c r="AK199" s="129"/>
    </row>
    <row r="200" customFormat="false" ht="11.25" hidden="false" customHeight="false" outlineLevel="0" collapsed="false">
      <c r="V200" s="129"/>
      <c r="W200" s="129"/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I200" s="129"/>
      <c r="AJ200" s="129"/>
      <c r="AK200" s="129"/>
    </row>
    <row r="201" customFormat="false" ht="11.25" hidden="false" customHeight="false" outlineLevel="0" collapsed="false"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I201" s="129"/>
      <c r="AJ201" s="129"/>
      <c r="AK201" s="129"/>
    </row>
    <row r="202" customFormat="false" ht="11.25" hidden="false" customHeight="false" outlineLevel="0" collapsed="false"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I202" s="129"/>
      <c r="AJ202" s="129"/>
      <c r="AK202" s="129"/>
    </row>
    <row r="203" customFormat="false" ht="11.25" hidden="false" customHeight="false" outlineLevel="0" collapsed="false"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  <c r="AJ203" s="129"/>
      <c r="AK203" s="129"/>
    </row>
    <row r="204" customFormat="false" ht="11.25" hidden="false" customHeight="false" outlineLevel="0" collapsed="false"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I204" s="129"/>
      <c r="AJ204" s="129"/>
      <c r="AK204" s="129"/>
    </row>
    <row r="205" customFormat="false" ht="11.25" hidden="false" customHeight="false" outlineLevel="0" collapsed="false"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J205" s="129"/>
      <c r="AK205" s="129"/>
    </row>
    <row r="206" customFormat="false" ht="11.25" hidden="false" customHeight="false" outlineLevel="0" collapsed="false"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J206" s="129"/>
      <c r="AK206" s="129"/>
    </row>
    <row r="207" customFormat="false" ht="11.25" hidden="false" customHeight="false" outlineLevel="0" collapsed="false"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J207" s="129"/>
      <c r="AK207" s="129"/>
    </row>
    <row r="208" customFormat="false" ht="11.25" hidden="false" customHeight="false" outlineLevel="0" collapsed="false"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I208" s="129"/>
      <c r="AJ208" s="129"/>
      <c r="AK208" s="129"/>
    </row>
    <row r="209" customFormat="false" ht="11.25" hidden="false" customHeight="false" outlineLevel="0" collapsed="false">
      <c r="V209" s="129"/>
      <c r="W209" s="129"/>
      <c r="X209" s="129"/>
      <c r="Y209" s="129"/>
      <c r="Z209" s="129"/>
      <c r="AA209" s="129"/>
      <c r="AB209" s="129"/>
      <c r="AC209" s="129"/>
      <c r="AD209" s="129"/>
      <c r="AE209" s="129"/>
      <c r="AF209" s="129"/>
      <c r="AG209" s="129"/>
      <c r="AH209" s="129"/>
      <c r="AI209" s="129"/>
      <c r="AJ209" s="129"/>
      <c r="AK209" s="129"/>
    </row>
    <row r="210" customFormat="false" ht="11.25" hidden="false" customHeight="false" outlineLevel="0" collapsed="false"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J210" s="129"/>
      <c r="AK210" s="129"/>
    </row>
    <row r="211" customFormat="false" ht="11.25" hidden="false" customHeight="false" outlineLevel="0" collapsed="false">
      <c r="V211" s="129"/>
      <c r="W211" s="129"/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J211" s="129"/>
      <c r="AK211" s="129"/>
    </row>
    <row r="212" customFormat="false" ht="11.25" hidden="false" customHeight="false" outlineLevel="0" collapsed="false"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J212" s="129"/>
      <c r="AK212" s="129"/>
    </row>
    <row r="213" customFormat="false" ht="11.25" hidden="false" customHeight="false" outlineLevel="0" collapsed="false"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J213" s="129"/>
      <c r="AK213" s="129"/>
    </row>
    <row r="214" customFormat="false" ht="11.25" hidden="false" customHeight="false" outlineLevel="0" collapsed="false"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J214" s="129"/>
      <c r="AK214" s="129"/>
    </row>
    <row r="215" customFormat="false" ht="11.25" hidden="false" customHeight="false" outlineLevel="0" collapsed="false">
      <c r="V215" s="129"/>
      <c r="W215" s="129"/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29"/>
      <c r="AJ215" s="129"/>
      <c r="AK215" s="129"/>
    </row>
    <row r="216" customFormat="false" ht="11.25" hidden="false" customHeight="false" outlineLevel="0" collapsed="false">
      <c r="V216" s="129"/>
      <c r="W216" s="129"/>
      <c r="X216" s="129"/>
      <c r="Y216" s="129"/>
      <c r="Z216" s="129"/>
      <c r="AA216" s="129"/>
      <c r="AB216" s="129"/>
      <c r="AC216" s="129"/>
      <c r="AD216" s="129"/>
      <c r="AE216" s="129"/>
      <c r="AF216" s="129"/>
      <c r="AG216" s="129"/>
      <c r="AH216" s="129"/>
      <c r="AI216" s="129"/>
      <c r="AJ216" s="129"/>
      <c r="AK216" s="129"/>
    </row>
    <row r="217" customFormat="false" ht="11.25" hidden="false" customHeight="false" outlineLevel="0" collapsed="false"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J217" s="129"/>
      <c r="AK217" s="129"/>
    </row>
    <row r="218" customFormat="false" ht="11.25" hidden="false" customHeight="false" outlineLevel="0" collapsed="false"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J218" s="129"/>
      <c r="AK218" s="129"/>
    </row>
    <row r="219" customFormat="false" ht="11.25" hidden="false" customHeight="false" outlineLevel="0" collapsed="false"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I219" s="129"/>
      <c r="AJ219" s="129"/>
      <c r="AK219" s="129"/>
    </row>
    <row r="220" customFormat="false" ht="11.25" hidden="false" customHeight="false" outlineLevel="0" collapsed="false"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I220" s="129"/>
      <c r="AJ220" s="129"/>
      <c r="AK220" s="129"/>
    </row>
    <row r="221" customFormat="false" ht="11.25" hidden="false" customHeight="false" outlineLevel="0" collapsed="false"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J221" s="129"/>
      <c r="AK221" s="129"/>
    </row>
    <row r="222" customFormat="false" ht="11.25" hidden="false" customHeight="false" outlineLevel="0" collapsed="false"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I222" s="129"/>
      <c r="AJ222" s="129"/>
      <c r="AK222" s="129"/>
    </row>
    <row r="223" customFormat="false" ht="11.25" hidden="false" customHeight="false" outlineLevel="0" collapsed="false">
      <c r="V223" s="129"/>
      <c r="W223" s="129"/>
      <c r="X223" s="129"/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I223" s="129"/>
      <c r="AJ223" s="129"/>
      <c r="AK223" s="129"/>
    </row>
    <row r="224" customFormat="false" ht="11.25" hidden="false" customHeight="false" outlineLevel="0" collapsed="false"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I224" s="129"/>
      <c r="AJ224" s="129"/>
      <c r="AK224" s="129"/>
    </row>
    <row r="225" customFormat="false" ht="11.25" hidden="false" customHeight="false" outlineLevel="0" collapsed="false"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I225" s="129"/>
      <c r="AJ225" s="129"/>
      <c r="AK225" s="129"/>
    </row>
    <row r="226" customFormat="false" ht="11.25" hidden="false" customHeight="false" outlineLevel="0" collapsed="false"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I226" s="129"/>
      <c r="AJ226" s="129"/>
      <c r="AK226" s="129"/>
    </row>
    <row r="227" customFormat="false" ht="11.25" hidden="false" customHeight="false" outlineLevel="0" collapsed="false">
      <c r="V227" s="129"/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I227" s="129"/>
      <c r="AJ227" s="129"/>
      <c r="AK227" s="129"/>
    </row>
    <row r="228" customFormat="false" ht="11.25" hidden="false" customHeight="false" outlineLevel="0" collapsed="false">
      <c r="V228" s="129"/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I228" s="129"/>
      <c r="AJ228" s="129"/>
      <c r="AK228" s="129"/>
    </row>
    <row r="229" customFormat="false" ht="11.25" hidden="false" customHeight="false" outlineLevel="0" collapsed="false"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I229" s="129"/>
      <c r="AJ229" s="129"/>
      <c r="AK229" s="129"/>
    </row>
    <row r="230" customFormat="false" ht="11.25" hidden="false" customHeight="false" outlineLevel="0" collapsed="false"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I230" s="129"/>
      <c r="AJ230" s="129"/>
      <c r="AK230" s="129"/>
    </row>
    <row r="231" customFormat="false" ht="11.25" hidden="false" customHeight="false" outlineLevel="0" collapsed="false">
      <c r="V231" s="129"/>
      <c r="W231" s="129"/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  <c r="AK231" s="129"/>
    </row>
    <row r="232" customFormat="false" ht="11.25" hidden="false" customHeight="false" outlineLevel="0" collapsed="false"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J232" s="129"/>
      <c r="AK232" s="129"/>
    </row>
    <row r="233" customFormat="false" ht="11.25" hidden="false" customHeight="false" outlineLevel="0" collapsed="false"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J233" s="129"/>
      <c r="AK233" s="129"/>
    </row>
    <row r="234" customFormat="false" ht="11.25" hidden="false" customHeight="false" outlineLevel="0" collapsed="false">
      <c r="V234" s="129"/>
      <c r="W234" s="129"/>
      <c r="X234" s="129"/>
      <c r="Y234" s="129"/>
      <c r="Z234" s="129"/>
      <c r="AA234" s="129"/>
      <c r="AB234" s="129"/>
      <c r="AC234" s="129"/>
      <c r="AD234" s="129"/>
      <c r="AE234" s="129"/>
      <c r="AF234" s="129"/>
      <c r="AG234" s="129"/>
      <c r="AH234" s="129"/>
      <c r="AI234" s="129"/>
      <c r="AJ234" s="129"/>
      <c r="AK234" s="129"/>
    </row>
    <row r="235" customFormat="false" ht="11.25" hidden="false" customHeight="false" outlineLevel="0" collapsed="false"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J235" s="129"/>
      <c r="AK235" s="129"/>
    </row>
    <row r="236" customFormat="false" ht="11.25" hidden="false" customHeight="false" outlineLevel="0" collapsed="false"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J236" s="129"/>
      <c r="AK236" s="129"/>
    </row>
    <row r="237" customFormat="false" ht="11.25" hidden="false" customHeight="false" outlineLevel="0" collapsed="false"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I237" s="129"/>
      <c r="AJ237" s="129"/>
      <c r="AK237" s="129"/>
    </row>
    <row r="238" customFormat="false" ht="11.25" hidden="false" customHeight="false" outlineLevel="0" collapsed="false"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I238" s="129"/>
      <c r="AJ238" s="129"/>
      <c r="AK238" s="129"/>
    </row>
    <row r="239" customFormat="false" ht="11.25" hidden="false" customHeight="false" outlineLevel="0" collapsed="false"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I239" s="129"/>
      <c r="AJ239" s="129"/>
      <c r="AK239" s="129"/>
    </row>
    <row r="240" customFormat="false" ht="11.25" hidden="false" customHeight="false" outlineLevel="0" collapsed="false"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J240" s="129"/>
      <c r="AK240" s="129"/>
    </row>
    <row r="241" customFormat="false" ht="11.25" hidden="false" customHeight="false" outlineLevel="0" collapsed="false"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J241" s="129"/>
      <c r="AK241" s="129"/>
    </row>
    <row r="242" customFormat="false" ht="11.25" hidden="false" customHeight="false" outlineLevel="0" collapsed="false">
      <c r="V242" s="129"/>
      <c r="W242" s="129"/>
      <c r="X242" s="129"/>
      <c r="Y242" s="129"/>
      <c r="Z242" s="129"/>
      <c r="AA242" s="129"/>
      <c r="AB242" s="129"/>
      <c r="AC242" s="129"/>
      <c r="AD242" s="129"/>
      <c r="AE242" s="129"/>
      <c r="AF242" s="129"/>
      <c r="AG242" s="129"/>
      <c r="AH242" s="129"/>
      <c r="AI242" s="129"/>
      <c r="AJ242" s="129"/>
      <c r="AK242" s="129"/>
    </row>
    <row r="243" customFormat="false" ht="11.25" hidden="false" customHeight="false" outlineLevel="0" collapsed="false"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J243" s="129"/>
      <c r="AK243" s="129"/>
    </row>
    <row r="244" customFormat="false" ht="11.25" hidden="false" customHeight="false" outlineLevel="0" collapsed="false">
      <c r="V244" s="129"/>
      <c r="W244" s="129"/>
      <c r="X244" s="129"/>
      <c r="Y244" s="129"/>
      <c r="Z244" s="129"/>
      <c r="AA244" s="129"/>
      <c r="AB244" s="129"/>
      <c r="AC244" s="129"/>
      <c r="AD244" s="129"/>
      <c r="AE244" s="129"/>
      <c r="AF244" s="129"/>
      <c r="AG244" s="129"/>
      <c r="AH244" s="129"/>
      <c r="AI244" s="129"/>
      <c r="AJ244" s="129"/>
      <c r="AK244" s="129"/>
    </row>
    <row r="245" customFormat="false" ht="11.25" hidden="false" customHeight="false" outlineLevel="0" collapsed="false"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K245" s="129"/>
    </row>
    <row r="246" customFormat="false" ht="11.25" hidden="false" customHeight="false" outlineLevel="0" collapsed="false">
      <c r="V246" s="129"/>
      <c r="W246" s="129"/>
      <c r="X246" s="129"/>
      <c r="Y246" s="129"/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J246" s="129"/>
      <c r="AK246" s="129"/>
    </row>
    <row r="247" customFormat="false" ht="11.25" hidden="false" customHeight="false" outlineLevel="0" collapsed="false">
      <c r="V247" s="129"/>
      <c r="W247" s="129"/>
      <c r="X247" s="129"/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J247" s="129"/>
      <c r="AK247" s="129"/>
    </row>
    <row r="248" customFormat="false" ht="11.25" hidden="false" customHeight="false" outlineLevel="0" collapsed="false"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129"/>
      <c r="AK248" s="129"/>
    </row>
    <row r="249" customFormat="false" ht="11.25" hidden="false" customHeight="false" outlineLevel="0" collapsed="false"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/>
      <c r="AG249" s="129"/>
      <c r="AH249" s="129"/>
      <c r="AI249" s="129"/>
      <c r="AJ249" s="129"/>
      <c r="AK249" s="129"/>
    </row>
    <row r="250" customFormat="false" ht="11.25" hidden="false" customHeight="false" outlineLevel="0" collapsed="false"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J250" s="129"/>
      <c r="AK250" s="129"/>
    </row>
    <row r="251" customFormat="false" ht="11.25" hidden="false" customHeight="false" outlineLevel="0" collapsed="false">
      <c r="V251" s="129"/>
      <c r="W251" s="129"/>
      <c r="X251" s="129"/>
      <c r="Y251" s="129"/>
      <c r="Z251" s="129"/>
      <c r="AA251" s="129"/>
      <c r="AB251" s="129"/>
      <c r="AC251" s="129"/>
      <c r="AD251" s="129"/>
      <c r="AE251" s="129"/>
      <c r="AF251" s="129"/>
      <c r="AG251" s="129"/>
      <c r="AH251" s="129"/>
      <c r="AI251" s="129"/>
      <c r="AJ251" s="129"/>
      <c r="AK251" s="129"/>
    </row>
    <row r="252" customFormat="false" ht="11.25" hidden="false" customHeight="false" outlineLevel="0" collapsed="false">
      <c r="V252" s="129"/>
      <c r="W252" s="129"/>
      <c r="X252" s="129"/>
      <c r="Y252" s="129"/>
      <c r="Z252" s="129"/>
      <c r="AA252" s="129"/>
      <c r="AB252" s="129"/>
      <c r="AC252" s="129"/>
      <c r="AD252" s="129"/>
      <c r="AE252" s="129"/>
      <c r="AF252" s="129"/>
      <c r="AG252" s="129"/>
      <c r="AH252" s="129"/>
      <c r="AI252" s="129"/>
      <c r="AJ252" s="129"/>
      <c r="AK252" s="129"/>
    </row>
    <row r="253" customFormat="false" ht="11.25" hidden="false" customHeight="false" outlineLevel="0" collapsed="false"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/>
      <c r="AG253" s="129"/>
      <c r="AH253" s="129"/>
      <c r="AI253" s="129"/>
      <c r="AJ253" s="129"/>
      <c r="AK253" s="129"/>
    </row>
    <row r="254" customFormat="false" ht="11.25" hidden="false" customHeight="false" outlineLevel="0" collapsed="false"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  <c r="AF254" s="129"/>
      <c r="AG254" s="129"/>
      <c r="AH254" s="129"/>
      <c r="AI254" s="129"/>
      <c r="AJ254" s="129"/>
      <c r="AK254" s="129"/>
    </row>
    <row r="255" customFormat="false" ht="11.25" hidden="false" customHeight="false" outlineLevel="0" collapsed="false"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J255" s="129"/>
      <c r="AK255" s="129"/>
    </row>
    <row r="256" customFormat="false" ht="11.25" hidden="false" customHeight="false" outlineLevel="0" collapsed="false"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/>
      <c r="AJ256" s="129"/>
      <c r="AK256" s="129"/>
    </row>
    <row r="257" customFormat="false" ht="11.25" hidden="false" customHeight="false" outlineLevel="0" collapsed="false"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I257" s="129"/>
      <c r="AJ257" s="129"/>
      <c r="AK257" s="129"/>
    </row>
    <row r="258" customFormat="false" ht="11.25" hidden="false" customHeight="false" outlineLevel="0" collapsed="false">
      <c r="V258" s="129"/>
      <c r="W258" s="129"/>
      <c r="X258" s="129"/>
      <c r="Y258" s="129"/>
      <c r="Z258" s="129"/>
      <c r="AA258" s="129"/>
      <c r="AB258" s="129"/>
      <c r="AC258" s="129"/>
      <c r="AD258" s="129"/>
      <c r="AE258" s="129"/>
      <c r="AF258" s="129"/>
      <c r="AG258" s="129"/>
      <c r="AH258" s="129"/>
      <c r="AI258" s="129"/>
      <c r="AJ258" s="129"/>
      <c r="AK258" s="129"/>
    </row>
    <row r="259" customFormat="false" ht="11.25" hidden="false" customHeight="false" outlineLevel="0" collapsed="false">
      <c r="V259" s="129"/>
      <c r="W259" s="129"/>
      <c r="X259" s="129"/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I259" s="129"/>
      <c r="AJ259" s="129"/>
      <c r="AK259" s="129"/>
    </row>
    <row r="260" customFormat="false" ht="11.25" hidden="false" customHeight="false" outlineLevel="0" collapsed="false">
      <c r="V260" s="129"/>
      <c r="W260" s="129"/>
      <c r="X260" s="129"/>
      <c r="Y260" s="129"/>
      <c r="Z260" s="129"/>
      <c r="AA260" s="129"/>
      <c r="AB260" s="129"/>
      <c r="AC260" s="129"/>
      <c r="AD260" s="129"/>
      <c r="AE260" s="129"/>
      <c r="AF260" s="129"/>
      <c r="AG260" s="129"/>
      <c r="AH260" s="129"/>
      <c r="AI260" s="129"/>
      <c r="AJ260" s="129"/>
      <c r="AK260" s="129"/>
    </row>
    <row r="261" customFormat="false" ht="11.25" hidden="false" customHeight="false" outlineLevel="0" collapsed="false">
      <c r="V261" s="129"/>
      <c r="W261" s="129"/>
      <c r="X261" s="129"/>
      <c r="Y261" s="129"/>
      <c r="Z261" s="129"/>
      <c r="AA261" s="129"/>
      <c r="AB261" s="129"/>
      <c r="AC261" s="129"/>
      <c r="AD261" s="129"/>
      <c r="AE261" s="129"/>
      <c r="AF261" s="129"/>
      <c r="AG261" s="129"/>
      <c r="AH261" s="129"/>
      <c r="AI261" s="129"/>
      <c r="AJ261" s="129"/>
      <c r="AK261" s="129"/>
    </row>
    <row r="262" customFormat="false" ht="11.25" hidden="false" customHeight="false" outlineLevel="0" collapsed="false">
      <c r="V262" s="129"/>
      <c r="W262" s="129"/>
      <c r="X262" s="129"/>
      <c r="Y262" s="129"/>
      <c r="Z262" s="129"/>
      <c r="AA262" s="129"/>
      <c r="AB262" s="129"/>
      <c r="AC262" s="129"/>
      <c r="AD262" s="129"/>
      <c r="AE262" s="129"/>
      <c r="AF262" s="129"/>
      <c r="AG262" s="129"/>
      <c r="AH262" s="129"/>
      <c r="AI262" s="129"/>
      <c r="AJ262" s="129"/>
      <c r="AK262" s="129"/>
    </row>
    <row r="263" customFormat="false" ht="11.25" hidden="false" customHeight="false" outlineLevel="0" collapsed="false"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/>
      <c r="AG263" s="129"/>
      <c r="AH263" s="129"/>
      <c r="AI263" s="129"/>
      <c r="AJ263" s="129"/>
      <c r="AK263" s="129"/>
    </row>
    <row r="264" customFormat="false" ht="11.25" hidden="false" customHeight="false" outlineLevel="0" collapsed="false"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J264" s="129"/>
      <c r="AK264" s="129"/>
    </row>
    <row r="265" customFormat="false" ht="11.25" hidden="false" customHeight="false" outlineLevel="0" collapsed="false">
      <c r="V265" s="129"/>
      <c r="W265" s="129"/>
      <c r="X265" s="129"/>
      <c r="Y265" s="129"/>
      <c r="Z265" s="129"/>
      <c r="AA265" s="129"/>
      <c r="AB265" s="129"/>
      <c r="AC265" s="129"/>
      <c r="AD265" s="129"/>
      <c r="AE265" s="129"/>
      <c r="AF265" s="129"/>
      <c r="AG265" s="129"/>
      <c r="AH265" s="129"/>
      <c r="AI265" s="129"/>
      <c r="AJ265" s="129"/>
      <c r="AK265" s="129"/>
    </row>
    <row r="266" customFormat="false" ht="11.25" hidden="false" customHeight="false" outlineLevel="0" collapsed="false">
      <c r="V266" s="129"/>
      <c r="W266" s="129"/>
      <c r="X266" s="129"/>
      <c r="Y266" s="129"/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J266" s="129"/>
      <c r="AK266" s="129"/>
    </row>
    <row r="267" customFormat="false" ht="11.25" hidden="false" customHeight="false" outlineLevel="0" collapsed="false">
      <c r="V267" s="129"/>
      <c r="W267" s="129"/>
      <c r="X267" s="129"/>
      <c r="Y267" s="129"/>
      <c r="Z267" s="129"/>
      <c r="AA267" s="129"/>
      <c r="AB267" s="129"/>
      <c r="AC267" s="129"/>
      <c r="AD267" s="129"/>
      <c r="AE267" s="129"/>
      <c r="AF267" s="129"/>
      <c r="AG267" s="129"/>
      <c r="AH267" s="129"/>
      <c r="AI267" s="129"/>
      <c r="AJ267" s="129"/>
      <c r="AK267" s="129"/>
    </row>
    <row r="268" customFormat="false" ht="11.25" hidden="false" customHeight="false" outlineLevel="0" collapsed="false">
      <c r="V268" s="129"/>
      <c r="W268" s="129"/>
      <c r="X268" s="129"/>
      <c r="Y268" s="129"/>
      <c r="Z268" s="129"/>
      <c r="AA268" s="129"/>
      <c r="AB268" s="129"/>
      <c r="AC268" s="129"/>
      <c r="AD268" s="129"/>
      <c r="AE268" s="129"/>
      <c r="AF268" s="129"/>
      <c r="AG268" s="129"/>
      <c r="AH268" s="129"/>
      <c r="AI268" s="129"/>
      <c r="AJ268" s="129"/>
      <c r="AK268" s="129"/>
    </row>
    <row r="269" customFormat="false" ht="11.25" hidden="false" customHeight="false" outlineLevel="0" collapsed="false">
      <c r="V269" s="129"/>
      <c r="W269" s="129"/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J269" s="129"/>
      <c r="AK269" s="129"/>
    </row>
    <row r="270" customFormat="false" ht="11.25" hidden="false" customHeight="false" outlineLevel="0" collapsed="false"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J270" s="129"/>
      <c r="AK270" s="129"/>
    </row>
    <row r="271" customFormat="false" ht="11.25" hidden="false" customHeight="false" outlineLevel="0" collapsed="false"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I271" s="129"/>
      <c r="AJ271" s="129"/>
      <c r="AK271" s="129"/>
    </row>
    <row r="272" customFormat="false" ht="11.25" hidden="false" customHeight="false" outlineLevel="0" collapsed="false"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/>
      <c r="AG272" s="129"/>
      <c r="AH272" s="129"/>
      <c r="AI272" s="129"/>
      <c r="AJ272" s="129"/>
      <c r="AK272" s="129"/>
    </row>
    <row r="273" customFormat="false" ht="11.25" hidden="false" customHeight="false" outlineLevel="0" collapsed="false"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I273" s="129"/>
      <c r="AJ273" s="129"/>
      <c r="AK273" s="129"/>
    </row>
    <row r="274" customFormat="false" ht="11.25" hidden="false" customHeight="false" outlineLevel="0" collapsed="false">
      <c r="V274" s="129"/>
      <c r="W274" s="129"/>
      <c r="X274" s="129"/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I274" s="129"/>
      <c r="AJ274" s="129"/>
      <c r="AK274" s="129"/>
    </row>
    <row r="275" customFormat="false" ht="11.25" hidden="false" customHeight="false" outlineLevel="0" collapsed="false">
      <c r="V275" s="129"/>
      <c r="W275" s="129"/>
      <c r="X275" s="129"/>
      <c r="Y275" s="129"/>
      <c r="Z275" s="129"/>
      <c r="AA275" s="129"/>
      <c r="AB275" s="129"/>
      <c r="AC275" s="129"/>
      <c r="AD275" s="129"/>
      <c r="AE275" s="129"/>
      <c r="AF275" s="129"/>
      <c r="AG275" s="129"/>
      <c r="AH275" s="129"/>
      <c r="AI275" s="129"/>
      <c r="AJ275" s="129"/>
      <c r="AK275" s="129"/>
    </row>
    <row r="276" customFormat="false" ht="11.25" hidden="false" customHeight="false" outlineLevel="0" collapsed="false">
      <c r="V276" s="129"/>
      <c r="W276" s="129"/>
      <c r="X276" s="129"/>
      <c r="Y276" s="129"/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J276" s="129"/>
      <c r="AK276" s="129"/>
    </row>
    <row r="277" customFormat="false" ht="11.25" hidden="false" customHeight="false" outlineLevel="0" collapsed="false"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I277" s="129"/>
      <c r="AJ277" s="129"/>
      <c r="AK277" s="129"/>
    </row>
    <row r="278" customFormat="false" ht="11.25" hidden="false" customHeight="false" outlineLevel="0" collapsed="false"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/>
      <c r="AG278" s="129"/>
      <c r="AH278" s="129"/>
      <c r="AI278" s="129"/>
      <c r="AJ278" s="129"/>
      <c r="AK278" s="129"/>
    </row>
    <row r="279" customFormat="false" ht="11.25" hidden="false" customHeight="false" outlineLevel="0" collapsed="false"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J279" s="129"/>
      <c r="AK279" s="129"/>
    </row>
    <row r="280" customFormat="false" ht="11.25" hidden="false" customHeight="false" outlineLevel="0" collapsed="false">
      <c r="V280" s="129"/>
      <c r="W280" s="129"/>
      <c r="X280" s="129"/>
      <c r="Y280" s="129"/>
      <c r="Z280" s="129"/>
      <c r="AA280" s="129"/>
      <c r="AB280" s="129"/>
      <c r="AC280" s="129"/>
      <c r="AD280" s="129"/>
      <c r="AE280" s="129"/>
      <c r="AF280" s="129"/>
      <c r="AG280" s="129"/>
      <c r="AH280" s="129"/>
      <c r="AI280" s="129"/>
      <c r="AJ280" s="129"/>
      <c r="AK280" s="129"/>
    </row>
    <row r="281" customFormat="false" ht="11.25" hidden="false" customHeight="false" outlineLevel="0" collapsed="false">
      <c r="V281" s="129"/>
      <c r="W281" s="129"/>
      <c r="X281" s="129"/>
      <c r="Y281" s="129"/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J281" s="129"/>
      <c r="AK281" s="129"/>
    </row>
    <row r="282" customFormat="false" ht="11.25" hidden="false" customHeight="false" outlineLevel="0" collapsed="false">
      <c r="V282" s="129"/>
      <c r="W282" s="129"/>
      <c r="X282" s="129"/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J282" s="129"/>
      <c r="AK282" s="129"/>
    </row>
    <row r="283" customFormat="false" ht="11.25" hidden="false" customHeight="false" outlineLevel="0" collapsed="false">
      <c r="V283" s="129"/>
      <c r="W283" s="129"/>
      <c r="X283" s="129"/>
      <c r="Y283" s="129"/>
      <c r="Z283" s="129"/>
      <c r="AA283" s="129"/>
      <c r="AB283" s="129"/>
      <c r="AC283" s="129"/>
      <c r="AD283" s="129"/>
      <c r="AE283" s="129"/>
      <c r="AF283" s="129"/>
      <c r="AG283" s="129"/>
      <c r="AH283" s="129"/>
      <c r="AI283" s="129"/>
      <c r="AJ283" s="129"/>
      <c r="AK283" s="129"/>
    </row>
    <row r="284" customFormat="false" ht="11.25" hidden="false" customHeight="false" outlineLevel="0" collapsed="false"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J284" s="129"/>
      <c r="AK284" s="129"/>
    </row>
    <row r="285" customFormat="false" ht="11.25" hidden="false" customHeight="false" outlineLevel="0" collapsed="false"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I285" s="129"/>
      <c r="AJ285" s="129"/>
      <c r="AK285" s="129"/>
    </row>
    <row r="286" customFormat="false" ht="11.25" hidden="false" customHeight="false" outlineLevel="0" collapsed="false"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I286" s="129"/>
      <c r="AJ286" s="129"/>
      <c r="AK286" s="129"/>
    </row>
    <row r="287" customFormat="false" ht="11.25" hidden="false" customHeight="false" outlineLevel="0" collapsed="false"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/>
      <c r="AG287" s="129"/>
      <c r="AH287" s="129"/>
      <c r="AI287" s="129"/>
      <c r="AJ287" s="129"/>
      <c r="AK287" s="129"/>
    </row>
    <row r="288" customFormat="false" ht="11.25" hidden="false" customHeight="false" outlineLevel="0" collapsed="false"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I288" s="129"/>
      <c r="AJ288" s="129"/>
      <c r="AK288" s="129"/>
    </row>
    <row r="289" customFormat="false" ht="11.25" hidden="false" customHeight="false" outlineLevel="0" collapsed="false"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I289" s="129"/>
      <c r="AJ289" s="129"/>
      <c r="AK289" s="129"/>
    </row>
    <row r="290" customFormat="false" ht="11.25" hidden="false" customHeight="false" outlineLevel="0" collapsed="false"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I290" s="129"/>
      <c r="AJ290" s="129"/>
      <c r="AK290" s="129"/>
    </row>
    <row r="291" customFormat="false" ht="11.25" hidden="false" customHeight="false" outlineLevel="0" collapsed="false">
      <c r="V291" s="129"/>
      <c r="W291" s="129"/>
      <c r="X291" s="129"/>
      <c r="Y291" s="129"/>
      <c r="Z291" s="129"/>
      <c r="AA291" s="129"/>
      <c r="AB291" s="129"/>
      <c r="AC291" s="129"/>
      <c r="AD291" s="129"/>
      <c r="AE291" s="129"/>
      <c r="AF291" s="129"/>
      <c r="AG291" s="129"/>
      <c r="AH291" s="129"/>
      <c r="AI291" s="129"/>
      <c r="AJ291" s="129"/>
      <c r="AK291" s="129"/>
    </row>
    <row r="292" customFormat="false" ht="11.25" hidden="false" customHeight="false" outlineLevel="0" collapsed="false"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/>
      <c r="AG292" s="129"/>
      <c r="AH292" s="129"/>
      <c r="AI292" s="129"/>
      <c r="AJ292" s="129"/>
      <c r="AK292" s="129"/>
    </row>
    <row r="293" customFormat="false" ht="11.25" hidden="false" customHeight="false" outlineLevel="0" collapsed="false"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J293" s="129"/>
      <c r="AK293" s="129"/>
    </row>
    <row r="294" customFormat="false" ht="11.25" hidden="false" customHeight="false" outlineLevel="0" collapsed="false"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I294" s="129"/>
      <c r="AJ294" s="129"/>
      <c r="AK294" s="129"/>
    </row>
  </sheetData>
  <mergeCells count="250">
    <mergeCell ref="AD1:AN1"/>
    <mergeCell ref="B2:W2"/>
    <mergeCell ref="AC2:AN2"/>
    <mergeCell ref="B3:W3"/>
    <mergeCell ref="AC3:AN3"/>
    <mergeCell ref="AC4:AN4"/>
    <mergeCell ref="B5:W5"/>
    <mergeCell ref="AD5:AN5"/>
    <mergeCell ref="AD6:AN6"/>
    <mergeCell ref="G7:J7"/>
    <mergeCell ref="AG7:AN7"/>
    <mergeCell ref="AG8:AN8"/>
    <mergeCell ref="A9:AN9"/>
    <mergeCell ref="A10:AN10"/>
    <mergeCell ref="A11:AN11"/>
    <mergeCell ref="A12:A16"/>
    <mergeCell ref="B12:B16"/>
    <mergeCell ref="C12:C16"/>
    <mergeCell ref="D12:D16"/>
    <mergeCell ref="E12:T12"/>
    <mergeCell ref="U12:Z12"/>
    <mergeCell ref="AA12:AA14"/>
    <mergeCell ref="AB12:AM12"/>
    <mergeCell ref="AN12:AN16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6"/>
    <mergeCell ref="V13:Z13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V14:V16"/>
    <mergeCell ref="W14:Z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W15:W16"/>
    <mergeCell ref="X15:X16"/>
    <mergeCell ref="Y15:Y16"/>
    <mergeCell ref="Z15:Z16"/>
    <mergeCell ref="A17:A18"/>
    <mergeCell ref="B17:B18"/>
    <mergeCell ref="C17:C18"/>
    <mergeCell ref="U17:U18"/>
    <mergeCell ref="V17:V18"/>
    <mergeCell ref="W17:W18"/>
    <mergeCell ref="X17:X18"/>
    <mergeCell ref="Y17:Y18"/>
    <mergeCell ref="Z17:Z18"/>
    <mergeCell ref="AN17:AN18"/>
    <mergeCell ref="A19:A20"/>
    <mergeCell ref="B19:B20"/>
    <mergeCell ref="C19:C20"/>
    <mergeCell ref="U19:U20"/>
    <mergeCell ref="V19:V20"/>
    <mergeCell ref="W19:W20"/>
    <mergeCell ref="X19:X20"/>
    <mergeCell ref="Y19:Y20"/>
    <mergeCell ref="Z19:Z20"/>
    <mergeCell ref="AN19:AN20"/>
    <mergeCell ref="A21:A22"/>
    <mergeCell ref="B21:B22"/>
    <mergeCell ref="C21:C22"/>
    <mergeCell ref="U21:U22"/>
    <mergeCell ref="V21:V22"/>
    <mergeCell ref="W21:W22"/>
    <mergeCell ref="X21:X22"/>
    <mergeCell ref="Y21:Y22"/>
    <mergeCell ref="Z21:Z22"/>
    <mergeCell ref="AN21:AN22"/>
    <mergeCell ref="A23:A24"/>
    <mergeCell ref="B23:B24"/>
    <mergeCell ref="C23:C24"/>
    <mergeCell ref="U23:U24"/>
    <mergeCell ref="V23:V24"/>
    <mergeCell ref="W23:W24"/>
    <mergeCell ref="X23:X24"/>
    <mergeCell ref="Y23:Y24"/>
    <mergeCell ref="Z23:Z24"/>
    <mergeCell ref="AN23:AN24"/>
    <mergeCell ref="A25:A26"/>
    <mergeCell ref="B25:B26"/>
    <mergeCell ref="C25:C26"/>
    <mergeCell ref="U25:U26"/>
    <mergeCell ref="V25:V26"/>
    <mergeCell ref="W25:W26"/>
    <mergeCell ref="X25:X26"/>
    <mergeCell ref="Y25:Y26"/>
    <mergeCell ref="Z25:Z26"/>
    <mergeCell ref="AN25:AN26"/>
    <mergeCell ref="A27:A28"/>
    <mergeCell ref="B27:B28"/>
    <mergeCell ref="C27:C28"/>
    <mergeCell ref="U27:U28"/>
    <mergeCell ref="V27:V28"/>
    <mergeCell ref="W27:W28"/>
    <mergeCell ref="X27:X28"/>
    <mergeCell ref="Y27:Y28"/>
    <mergeCell ref="Z27:Z28"/>
    <mergeCell ref="AN27:AN28"/>
    <mergeCell ref="A29:A30"/>
    <mergeCell ref="B29:B30"/>
    <mergeCell ref="C29:C30"/>
    <mergeCell ref="U29:U30"/>
    <mergeCell ref="V29:V30"/>
    <mergeCell ref="W29:W30"/>
    <mergeCell ref="X29:X30"/>
    <mergeCell ref="Y29:Y30"/>
    <mergeCell ref="Z29:Z30"/>
    <mergeCell ref="AN29:AN30"/>
    <mergeCell ref="A31:A32"/>
    <mergeCell ref="B31:B32"/>
    <mergeCell ref="C31:C32"/>
    <mergeCell ref="U31:U32"/>
    <mergeCell ref="V31:V32"/>
    <mergeCell ref="W31:W32"/>
    <mergeCell ref="X31:X32"/>
    <mergeCell ref="Y31:Y32"/>
    <mergeCell ref="Z31:Z32"/>
    <mergeCell ref="AN31:AN32"/>
    <mergeCell ref="A33:A34"/>
    <mergeCell ref="B33:B34"/>
    <mergeCell ref="C33:C34"/>
    <mergeCell ref="U33:U34"/>
    <mergeCell ref="V33:V34"/>
    <mergeCell ref="W33:W34"/>
    <mergeCell ref="X33:X34"/>
    <mergeCell ref="Y33:Y34"/>
    <mergeCell ref="Z33:Z34"/>
    <mergeCell ref="AN33:AN34"/>
    <mergeCell ref="A35:A36"/>
    <mergeCell ref="B35:B36"/>
    <mergeCell ref="C35:C36"/>
    <mergeCell ref="U35:U36"/>
    <mergeCell ref="V35:V36"/>
    <mergeCell ref="W35:W36"/>
    <mergeCell ref="X35:X36"/>
    <mergeCell ref="Y35:Y36"/>
    <mergeCell ref="Z35:Z36"/>
    <mergeCell ref="AN35:AN36"/>
    <mergeCell ref="A37:A38"/>
    <mergeCell ref="B37:B38"/>
    <mergeCell ref="C37:C38"/>
    <mergeCell ref="U37:U38"/>
    <mergeCell ref="V37:V38"/>
    <mergeCell ref="W37:W38"/>
    <mergeCell ref="X37:X38"/>
    <mergeCell ref="Y37:Y38"/>
    <mergeCell ref="Z37:Z38"/>
    <mergeCell ref="AN37:AN38"/>
    <mergeCell ref="A39:A40"/>
    <mergeCell ref="B39:B40"/>
    <mergeCell ref="C39:C40"/>
    <mergeCell ref="U39:U40"/>
    <mergeCell ref="V39:V40"/>
    <mergeCell ref="W39:W40"/>
    <mergeCell ref="X39:X40"/>
    <mergeCell ref="Y39:Y40"/>
    <mergeCell ref="Z39:Z40"/>
    <mergeCell ref="AN39:AN40"/>
    <mergeCell ref="A41:A42"/>
    <mergeCell ref="B41:B42"/>
    <mergeCell ref="C41:C42"/>
    <mergeCell ref="U41:U42"/>
    <mergeCell ref="V41:V42"/>
    <mergeCell ref="W41:W42"/>
    <mergeCell ref="X41:X42"/>
    <mergeCell ref="Y41:Y42"/>
    <mergeCell ref="Z41:Z42"/>
    <mergeCell ref="AN41:AN42"/>
    <mergeCell ref="A43:A44"/>
    <mergeCell ref="B43:B44"/>
    <mergeCell ref="C43:C44"/>
    <mergeCell ref="U43:U44"/>
    <mergeCell ref="V43:V44"/>
    <mergeCell ref="W43:W44"/>
    <mergeCell ref="X43:X44"/>
    <mergeCell ref="Y43:Y44"/>
    <mergeCell ref="Z43:Z44"/>
    <mergeCell ref="AN43:AN44"/>
    <mergeCell ref="A45:A46"/>
    <mergeCell ref="B45:B46"/>
    <mergeCell ref="C45:C46"/>
    <mergeCell ref="U45:U46"/>
    <mergeCell ref="V45:V46"/>
    <mergeCell ref="W45:W46"/>
    <mergeCell ref="AN45:AN46"/>
    <mergeCell ref="A47:A48"/>
    <mergeCell ref="B47:B48"/>
    <mergeCell ref="C47:C48"/>
    <mergeCell ref="U47:U48"/>
    <mergeCell ref="V47:V48"/>
    <mergeCell ref="W47:W48"/>
    <mergeCell ref="X47:X48"/>
    <mergeCell ref="Y47:Y48"/>
    <mergeCell ref="Z47:Z48"/>
    <mergeCell ref="AN47:AN48"/>
    <mergeCell ref="E54:K54"/>
    <mergeCell ref="Q54:X54"/>
    <mergeCell ref="AD54:AN54"/>
    <mergeCell ref="E55:J55"/>
    <mergeCell ref="Q55:V55"/>
    <mergeCell ref="AD55:AI55"/>
    <mergeCell ref="E57:G57"/>
    <mergeCell ref="I57:K57"/>
    <mergeCell ref="Q57:S57"/>
    <mergeCell ref="U57:X57"/>
    <mergeCell ref="AH57:AM57"/>
    <mergeCell ref="E58:G58"/>
    <mergeCell ref="I58:K58"/>
    <mergeCell ref="Q58:S58"/>
    <mergeCell ref="U58:W58"/>
    <mergeCell ref="AD58:AF58"/>
    <mergeCell ref="AH58:AM58"/>
  </mergeCells>
  <printOptions headings="false" gridLines="false" gridLinesSet="true" horizontalCentered="false" verticalCentered="false"/>
  <pageMargins left="0.196527777777778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14.7"/>
    <col collapsed="false" customWidth="true" hidden="false" outlineLevel="0" max="2" min="2" style="139" width="9.85"/>
    <col collapsed="false" customWidth="true" hidden="false" outlineLevel="0" max="3" min="3" style="140" width="9.7"/>
    <col collapsed="false" customWidth="true" hidden="false" outlineLevel="0" max="4" min="4" style="140" width="12.28"/>
    <col collapsed="false" customWidth="true" hidden="false" outlineLevel="0" max="5" min="5" style="140" width="11.85"/>
    <col collapsed="false" customWidth="true" hidden="false" outlineLevel="0" max="6" min="6" style="140" width="14.14"/>
    <col collapsed="false" customWidth="true" hidden="false" outlineLevel="0" max="7" min="7" style="140" width="10.71"/>
    <col collapsed="false" customWidth="true" hidden="false" outlineLevel="0" max="8" min="8" style="140" width="10.85"/>
    <col collapsed="false" customWidth="true" hidden="false" outlineLevel="0" max="9" min="9" style="140" width="7.42"/>
    <col collapsed="false" customWidth="true" hidden="false" outlineLevel="0" max="10" min="10" style="140" width="10.13"/>
    <col collapsed="false" customWidth="false" hidden="false" outlineLevel="0" max="257" min="11" style="140" width="9.14"/>
  </cols>
  <sheetData>
    <row r="1" customFormat="false" ht="12.75" hidden="false" customHeight="false" outlineLevel="0" collapsed="false">
      <c r="A1" s="141" t="e">
        <f aca="false">#REF!</f>
        <v>#REF!</v>
      </c>
      <c r="B1" s="142" t="s">
        <v>152</v>
      </c>
      <c r="C1" s="143" t="n">
        <v>1000</v>
      </c>
      <c r="D1" s="143" t="s">
        <v>153</v>
      </c>
      <c r="E1" s="143" t="n">
        <v>2000</v>
      </c>
      <c r="F1" s="143" t="s">
        <v>154</v>
      </c>
      <c r="G1" s="143" t="n">
        <v>5000</v>
      </c>
      <c r="H1" s="143" t="s">
        <v>155</v>
      </c>
      <c r="I1" s="143"/>
      <c r="J1" s="143"/>
      <c r="K1" s="143"/>
      <c r="L1" s="143"/>
    </row>
    <row r="2" customFormat="false" ht="12.75" hidden="false" customHeight="false" outlineLevel="0" collapsed="false">
      <c r="A2" s="144" t="e">
        <f aca="false">IF(TRUNC((A1-TRUNC(A1))*100+0.5)=0," ",TRUNC((A1-TRUNC(A1))*100+0.5))</f>
        <v>#REF!</v>
      </c>
      <c r="B2" s="142" t="s">
        <v>152</v>
      </c>
      <c r="C2" s="143" t="n">
        <v>1000000</v>
      </c>
      <c r="D2" s="143" t="s">
        <v>156</v>
      </c>
      <c r="E2" s="143" t="n">
        <v>2000000</v>
      </c>
      <c r="F2" s="143" t="s">
        <v>157</v>
      </c>
      <c r="G2" s="143" t="n">
        <v>5000000</v>
      </c>
      <c r="H2" s="143" t="s">
        <v>158</v>
      </c>
      <c r="I2" s="143"/>
      <c r="J2" s="143"/>
      <c r="K2" s="143"/>
      <c r="L2" s="143"/>
    </row>
    <row r="3" customFormat="false" ht="12.75" hidden="false" customHeight="false" outlineLevel="0" collapsed="false">
      <c r="A3" s="144" t="e">
        <f aca="false">IF(A4+A5+A6&gt;999999.99,IF(B6=1,D2,IF(B6=2,F2,IF(B6=3,F2,IF(B6=4,F2,H2))))," ")</f>
        <v>#REF!</v>
      </c>
      <c r="B3" s="144" t="e">
        <f aca="false">IF(A7+A8+A9&gt;999.99,IF(B9=1,D1,IF(B9=2,F1,IF(B9=3,F1,IF(B9=4,F1,H1))))," ")</f>
        <v>#REF!</v>
      </c>
      <c r="C3" s="143" t="s">
        <v>159</v>
      </c>
      <c r="D3" s="143" t="s">
        <v>160</v>
      </c>
      <c r="E3" s="143"/>
      <c r="F3" s="143"/>
      <c r="G3" s="143"/>
      <c r="H3" s="143"/>
      <c r="I3" s="143"/>
      <c r="J3" s="143"/>
      <c r="K3" s="143"/>
      <c r="L3" s="143"/>
    </row>
    <row r="4" customFormat="false" ht="12.75" hidden="false" customHeight="false" outlineLevel="0" collapsed="false">
      <c r="A4" s="144" t="e">
        <f aca="false">TRUNC((A1)/100000000)*100000000</f>
        <v>#REF!</v>
      </c>
      <c r="B4" s="144" t="e">
        <f aca="false">A4/1000000</f>
        <v>#REF!</v>
      </c>
      <c r="C4" s="143" t="n">
        <v>1</v>
      </c>
      <c r="D4" s="143" t="s">
        <v>161</v>
      </c>
      <c r="E4" s="143" t="n">
        <v>11</v>
      </c>
      <c r="F4" s="143" t="s">
        <v>162</v>
      </c>
      <c r="G4" s="143" t="n">
        <v>10</v>
      </c>
      <c r="H4" s="143" t="s">
        <v>163</v>
      </c>
      <c r="I4" s="143" t="n">
        <v>100</v>
      </c>
      <c r="J4" s="143" t="s">
        <v>164</v>
      </c>
      <c r="K4" s="143"/>
      <c r="L4" s="143"/>
    </row>
    <row r="5" customFormat="false" ht="12.75" hidden="false" customHeight="false" outlineLevel="0" collapsed="false">
      <c r="A5" s="144" t="e">
        <f aca="false">TRUNC((A1-A4)/10000000)*10000000</f>
        <v>#REF!</v>
      </c>
      <c r="B5" s="144" t="e">
        <f aca="false">A15</f>
        <v>#REF!</v>
      </c>
      <c r="C5" s="143" t="n">
        <v>2</v>
      </c>
      <c r="D5" s="143" t="s">
        <v>165</v>
      </c>
      <c r="E5" s="143" t="n">
        <v>12</v>
      </c>
      <c r="F5" s="143" t="s">
        <v>166</v>
      </c>
      <c r="G5" s="143" t="n">
        <v>20</v>
      </c>
      <c r="H5" s="143" t="s">
        <v>167</v>
      </c>
      <c r="I5" s="143" t="n">
        <v>200</v>
      </c>
      <c r="J5" s="143" t="s">
        <v>168</v>
      </c>
      <c r="K5" s="143"/>
      <c r="L5" s="143"/>
    </row>
    <row r="6" customFormat="false" ht="12.75" hidden="false" customHeight="false" outlineLevel="0" collapsed="false">
      <c r="A6" s="144" t="e">
        <f aca="false">TRUNC((A1-A4-A5)/1000000)*1000000</f>
        <v>#REF!</v>
      </c>
      <c r="B6" s="144" t="e">
        <f aca="false">IF((A5+A6)/1000000&lt;20,IF((A5+A6)/1000000&gt;10,0,A6/1000000),A6/1000000)</f>
        <v>#REF!</v>
      </c>
      <c r="C6" s="143" t="n">
        <v>3</v>
      </c>
      <c r="D6" s="143" t="s">
        <v>169</v>
      </c>
      <c r="E6" s="143" t="n">
        <v>13</v>
      </c>
      <c r="F6" s="143" t="s">
        <v>170</v>
      </c>
      <c r="G6" s="143" t="n">
        <v>30</v>
      </c>
      <c r="H6" s="143" t="s">
        <v>171</v>
      </c>
      <c r="I6" s="143" t="n">
        <v>300</v>
      </c>
      <c r="J6" s="143" t="s">
        <v>172</v>
      </c>
      <c r="K6" s="143"/>
      <c r="L6" s="143"/>
    </row>
    <row r="7" customFormat="false" ht="12.75" hidden="false" customHeight="false" outlineLevel="0" collapsed="false">
      <c r="A7" s="144" t="e">
        <f aca="false">TRUNC((A1-A4-A5-A6)/100000)*100000</f>
        <v>#REF!</v>
      </c>
      <c r="B7" s="144" t="e">
        <f aca="false">A7/1000</f>
        <v>#REF!</v>
      </c>
      <c r="C7" s="143" t="n">
        <v>4</v>
      </c>
      <c r="D7" s="143" t="s">
        <v>173</v>
      </c>
      <c r="E7" s="143" t="n">
        <v>14</v>
      </c>
      <c r="F7" s="143" t="s">
        <v>174</v>
      </c>
      <c r="G7" s="143" t="n">
        <v>40</v>
      </c>
      <c r="H7" s="143" t="s">
        <v>175</v>
      </c>
      <c r="I7" s="143" t="n">
        <v>400</v>
      </c>
      <c r="J7" s="143" t="s">
        <v>176</v>
      </c>
      <c r="K7" s="143"/>
      <c r="L7" s="143"/>
    </row>
    <row r="8" customFormat="false" ht="12.75" hidden="false" customHeight="false" outlineLevel="0" collapsed="false">
      <c r="A8" s="144" t="e">
        <f aca="false">TRUNC((A1-A4-A5-A6-A7)/10000)*10000</f>
        <v>#REF!</v>
      </c>
      <c r="B8" s="144" t="e">
        <f aca="false">A14</f>
        <v>#REF!</v>
      </c>
      <c r="C8" s="143" t="n">
        <v>5</v>
      </c>
      <c r="D8" s="143" t="s">
        <v>177</v>
      </c>
      <c r="E8" s="143" t="n">
        <v>15</v>
      </c>
      <c r="F8" s="143" t="s">
        <v>178</v>
      </c>
      <c r="G8" s="143" t="n">
        <v>50</v>
      </c>
      <c r="H8" s="143" t="s">
        <v>179</v>
      </c>
      <c r="I8" s="143" t="n">
        <v>500</v>
      </c>
      <c r="J8" s="143" t="s">
        <v>180</v>
      </c>
      <c r="K8" s="143"/>
      <c r="L8" s="143"/>
    </row>
    <row r="9" customFormat="false" ht="12.75" hidden="false" customHeight="false" outlineLevel="0" collapsed="false">
      <c r="A9" s="144" t="e">
        <f aca="false">TRUNC((A1-A4-A5-A6-A7-A8)/1000)*1000</f>
        <v>#REF!</v>
      </c>
      <c r="B9" s="144" t="e">
        <f aca="false">IF((A8+A9)/1000&lt;20,IF((A8+A9)/1000&gt;10,0,A9/1000),A9/1000)</f>
        <v>#REF!</v>
      </c>
      <c r="C9" s="143" t="n">
        <v>6</v>
      </c>
      <c r="D9" s="143" t="s">
        <v>181</v>
      </c>
      <c r="E9" s="143" t="n">
        <v>16</v>
      </c>
      <c r="F9" s="143" t="s">
        <v>182</v>
      </c>
      <c r="G9" s="143" t="n">
        <v>60</v>
      </c>
      <c r="H9" s="143" t="s">
        <v>183</v>
      </c>
      <c r="I9" s="143" t="n">
        <v>600</v>
      </c>
      <c r="J9" s="143" t="s">
        <v>184</v>
      </c>
      <c r="K9" s="143"/>
      <c r="L9" s="143"/>
    </row>
    <row r="10" customFormat="false" ht="12.75" hidden="false" customHeight="false" outlineLevel="0" collapsed="false">
      <c r="A10" s="144" t="e">
        <f aca="false">TRUNC((A1-A4-A5-A6-A7-A8-A9)/100)*100</f>
        <v>#REF!</v>
      </c>
      <c r="B10" s="144" t="e">
        <f aca="false">A10</f>
        <v>#REF!</v>
      </c>
      <c r="C10" s="143" t="n">
        <v>7</v>
      </c>
      <c r="D10" s="143" t="s">
        <v>185</v>
      </c>
      <c r="E10" s="143" t="n">
        <v>17</v>
      </c>
      <c r="F10" s="143" t="s">
        <v>186</v>
      </c>
      <c r="G10" s="143" t="n">
        <v>70</v>
      </c>
      <c r="H10" s="143" t="s">
        <v>187</v>
      </c>
      <c r="I10" s="143" t="n">
        <v>700</v>
      </c>
      <c r="J10" s="143" t="s">
        <v>188</v>
      </c>
      <c r="K10" s="143"/>
      <c r="L10" s="143"/>
    </row>
    <row r="11" customFormat="false" ht="12.75" hidden="false" customHeight="false" outlineLevel="0" collapsed="false">
      <c r="A11" s="144" t="e">
        <f aca="false">TRUNC((A1-A4-A5-A6-A7-A8-A9-A10)/10)*10</f>
        <v>#REF!</v>
      </c>
      <c r="B11" s="144" t="e">
        <f aca="false">A13</f>
        <v>#REF!</v>
      </c>
      <c r="C11" s="143" t="n">
        <v>8</v>
      </c>
      <c r="D11" s="143" t="s">
        <v>189</v>
      </c>
      <c r="E11" s="143" t="n">
        <v>18</v>
      </c>
      <c r="F11" s="143" t="s">
        <v>190</v>
      </c>
      <c r="G11" s="143" t="n">
        <v>80</v>
      </c>
      <c r="H11" s="143" t="s">
        <v>191</v>
      </c>
      <c r="I11" s="143" t="n">
        <v>800</v>
      </c>
      <c r="J11" s="143" t="s">
        <v>192</v>
      </c>
      <c r="K11" s="143"/>
      <c r="L11" s="143"/>
    </row>
    <row r="12" customFormat="false" ht="12.75" hidden="false" customHeight="false" outlineLevel="0" collapsed="false">
      <c r="A12" s="144" t="e">
        <f aca="false">TRUNC(A1-A4-A5-A6-A7-A8-A9-A10-A11)</f>
        <v>#REF!</v>
      </c>
      <c r="B12" s="144" t="e">
        <f aca="false">IF(A11+A12&lt;20,IF(A11+A12&gt;10,0,A12),A12)</f>
        <v>#REF!</v>
      </c>
      <c r="C12" s="143" t="n">
        <v>9</v>
      </c>
      <c r="D12" s="143" t="s">
        <v>193</v>
      </c>
      <c r="E12" s="143" t="n">
        <v>19</v>
      </c>
      <c r="F12" s="143" t="s">
        <v>194</v>
      </c>
      <c r="G12" s="143" t="n">
        <v>90</v>
      </c>
      <c r="H12" s="143" t="s">
        <v>195</v>
      </c>
      <c r="I12" s="143" t="n">
        <v>900</v>
      </c>
      <c r="J12" s="143" t="s">
        <v>196</v>
      </c>
      <c r="K12" s="143"/>
      <c r="L12" s="143"/>
    </row>
    <row r="13" customFormat="false" ht="12.75" hidden="false" customHeight="false" outlineLevel="0" collapsed="false">
      <c r="A13" s="144" t="e">
        <f aca="false">IF(A11+A12&lt;20,IF(A11+A12&gt;10,A11+A12,A11),A11)</f>
        <v>#REF!</v>
      </c>
      <c r="B13" s="144"/>
      <c r="C13" s="143"/>
      <c r="D13" s="143"/>
      <c r="E13" s="143"/>
      <c r="F13" s="143"/>
      <c r="G13" s="143"/>
      <c r="H13" s="143"/>
      <c r="I13" s="143"/>
      <c r="J13" s="143"/>
      <c r="K13" s="143"/>
      <c r="L13" s="143"/>
    </row>
    <row r="14" s="149" customFormat="true" ht="12.75" hidden="false" customHeight="false" outlineLevel="0" collapsed="false">
      <c r="A14" s="144" t="e">
        <f aca="false">IF((A8+A9)/1000&lt;20,IF((A8+A9)/1000&gt;10,(A8+A9)/1000,A8/1000),A8/1000)</f>
        <v>#REF!</v>
      </c>
      <c r="B14" s="145"/>
      <c r="C14" s="146"/>
      <c r="D14" s="146"/>
      <c r="E14" s="146"/>
      <c r="F14" s="147"/>
      <c r="G14" s="146"/>
      <c r="H14" s="146"/>
      <c r="I14" s="146"/>
      <c r="J14" s="148"/>
      <c r="K14" s="148"/>
      <c r="L14" s="148"/>
    </row>
    <row r="15" customFormat="false" ht="12.75" hidden="false" customHeight="false" outlineLevel="0" collapsed="false">
      <c r="A15" s="144" t="e">
        <f aca="false">IF((A5+A6)/1000000&lt;20,IF((A5+A6)/1000000&gt;10,(A5+A6)/1000000,A5/1000000),A5/1000000)</f>
        <v>#REF!</v>
      </c>
      <c r="B15" s="150"/>
      <c r="C15" s="143"/>
      <c r="D15" s="143"/>
      <c r="E15" s="143"/>
      <c r="F15" s="143" t="e">
        <f aca="false">IF(B4=I4,J4,IF(B4=I6,J6,IF(B4=I8,J8,IF(B4=I10,J10,IF(B4=I12,J12,"")))))</f>
        <v>#REF!</v>
      </c>
      <c r="G15" s="143" t="e">
        <f aca="false">IF(B4=I5,J5,IF(B4=I7,J7,IF(B4=I9,J9,IF(B4=I11,J11,IF(B4=I13,J13,"")))))</f>
        <v>#REF!</v>
      </c>
      <c r="H15" s="143" t="e">
        <f aca="false">TRUNC((B4/100)/2)*2</f>
        <v>#REF!</v>
      </c>
      <c r="I15" s="143" t="e">
        <f aca="false">IF(B4=0," ",IF(H15*100=B4,G15,F15))</f>
        <v>#REF!</v>
      </c>
      <c r="J15" s="143" t="e">
        <f aca="false">IF(I15&gt;0,PROPER(I15),0)</f>
        <v>#REF!</v>
      </c>
      <c r="K15" s="143"/>
      <c r="L15" s="143"/>
    </row>
    <row r="16" customFormat="false" ht="12.75" hidden="false" customHeight="false" outlineLevel="0" collapsed="false">
      <c r="A16" s="150"/>
      <c r="B16" s="150"/>
      <c r="C16" s="143" t="e">
        <f aca="false">TRUNC(B5/2)*2</f>
        <v>#REF!</v>
      </c>
      <c r="D16" s="143" t="e">
        <f aca="false">IF(B5=E4,F4,IF(B5=E6,F6,IF(B5=E8,F8,IF(B5=E10,F10,IF(B5=E12,F12,"")))))</f>
        <v>#REF!</v>
      </c>
      <c r="E16" s="143" t="e">
        <f aca="false">IF(B5=E5,F5,IF(B5=E7,F7,IF(B5=E9,F9,IF(B5=E11,F11,""))))</f>
        <v>#REF!</v>
      </c>
      <c r="F16" s="143" t="e">
        <f aca="false">IF(B5=G4,H4,IF(B5=G6,H6,IF(B5=G8,H8,IF(B5=G10,H10,IF(B5=G12,H12,"")))))</f>
        <v>#REF!</v>
      </c>
      <c r="G16" s="143" t="e">
        <f aca="false">IF(B5=G5,H5,IF(B5=G7,H7,IF(B5=G9,H9,IF(B5=G11,H11,""))))</f>
        <v>#REF!</v>
      </c>
      <c r="H16" s="143" t="e">
        <f aca="false">IF(B5*1000000=A5,TRUNC((B5/10)/2)*2+1,TRUNC((B5/10)/2)*2)</f>
        <v>#REF!</v>
      </c>
      <c r="I16" s="143" t="e">
        <f aca="false">IF(B5=0," ",IF(H16=0,IF(C16=B5,E16,D16),IF((H16-1)*10000000=A5,G16,F16)))</f>
        <v>#REF!</v>
      </c>
      <c r="J16" s="143" t="e">
        <f aca="false">IF(I16&gt;0,IF(I15=" ",PROPER(I16),I16),I16)</f>
        <v>#REF!</v>
      </c>
      <c r="K16" s="143"/>
      <c r="L16" s="143"/>
    </row>
    <row r="17" customFormat="false" ht="12.75" hidden="false" customHeight="false" outlineLevel="0" collapsed="false">
      <c r="A17" s="148"/>
      <c r="B17" s="150"/>
      <c r="C17" s="143"/>
      <c r="D17" s="143"/>
      <c r="E17" s="143"/>
      <c r="F17" s="143" t="e">
        <f aca="false">IF(B6=C4,C3,IF(B6=C6,D6,IF(B6=C8,D8,IF(B6=C10,D10,IF(B6=C12,D12,"")))))</f>
        <v>#REF!</v>
      </c>
      <c r="G17" s="143" t="e">
        <f aca="false">IF(B6=C5,D3,IF(B6=C7,D7,IF(B6=C9,D9,IF(B6=C11,D11,""))))</f>
        <v>#REF!</v>
      </c>
      <c r="H17" s="143" t="e">
        <f aca="false">TRUNC((B6/1)/2)*2</f>
        <v>#REF!</v>
      </c>
      <c r="I17" s="143" t="e">
        <f aca="false">IF(B6=0," ",IF(H17*1=B6,G17,F17))</f>
        <v>#REF!</v>
      </c>
      <c r="J17" s="143" t="e">
        <f aca="false">IF(I17&gt;0,PROPER(I17),0)</f>
        <v>#REF!</v>
      </c>
      <c r="K17" s="143"/>
      <c r="L17" s="143"/>
    </row>
    <row r="18" customFormat="false" ht="12.75" hidden="false" customHeight="false" outlineLevel="0" collapsed="false">
      <c r="A18" s="144"/>
      <c r="B18" s="144"/>
      <c r="C18" s="143"/>
      <c r="D18" s="143"/>
      <c r="E18" s="143"/>
      <c r="F18" s="143" t="e">
        <f aca="false">IF(B7=I4,J4,IF(B7=I6,J6,IF(B7=I8,J8,IF(B7=I10,J10,IF(B7=I12,J12,"")))))</f>
        <v>#REF!</v>
      </c>
      <c r="G18" s="143" t="e">
        <f aca="false">IF(B7=I5,J5,IF(B7=I7,J7,IF(B7=I9,J9,IF(B7=I11,J11,""))))</f>
        <v>#REF!</v>
      </c>
      <c r="H18" s="143" t="e">
        <f aca="false">TRUNC((B7/100)/2)*2</f>
        <v>#REF!</v>
      </c>
      <c r="I18" s="143" t="e">
        <f aca="false">IF(B7=0," ",IF(H18*100=B7,G18,F18))</f>
        <v>#REF!</v>
      </c>
      <c r="J18" s="143" t="e">
        <f aca="false">IF(I18&gt;0,IF(I17=" ",PROPER(I18),I18),I18)</f>
        <v>#REF!</v>
      </c>
      <c r="K18" s="143"/>
      <c r="L18" s="143"/>
    </row>
    <row r="19" customFormat="false" ht="12.75" hidden="false" customHeight="false" outlineLevel="0" collapsed="false">
      <c r="A19" s="144"/>
      <c r="B19" s="144"/>
      <c r="C19" s="143" t="e">
        <f aca="false">TRUNC(B8/2)*2</f>
        <v>#REF!</v>
      </c>
      <c r="D19" s="143" t="e">
        <f aca="false">IF(B8=E4,F4,IF(B8=E6,F6,IF(B8=E8,F8,IF(B8=E10,F10,IF(B8=E12,F12,"")))))</f>
        <v>#REF!</v>
      </c>
      <c r="E19" s="143" t="e">
        <f aca="false">IF(B8=E5,F5,IF(B8=E7,F7,IF(B8=E9,F9,IF(B8=E11,F11,""))))</f>
        <v>#REF!</v>
      </c>
      <c r="F19" s="143" t="e">
        <f aca="false">IF(B8=G4,H4,IF(B8=G6,H6,IF(B8=G8,H8,IF(B8=G10,H10,IF(B8=G12,H12,"")))))</f>
        <v>#REF!</v>
      </c>
      <c r="G19" s="143" t="e">
        <f aca="false">IF(B8=G5,H5,IF(B8=G7,H7,IF(B8=G9,H9,IF(B8=G11,H11,""))))</f>
        <v>#REF!</v>
      </c>
      <c r="H19" s="143" t="e">
        <f aca="false">IF(B8*1000=A8,TRUNC((B8/10)/2)*2+1,TRUNC((B8/10)/2)*2)</f>
        <v>#REF!</v>
      </c>
      <c r="I19" s="143" t="e">
        <f aca="false">IF(B8=0," ",IF(H19=0,IF(C19=B8,E19,D19),IF((H19-1)*10000=A8,G19,F19)))</f>
        <v>#REF!</v>
      </c>
      <c r="J19" s="143" t="e">
        <f aca="false">IF(I19&gt;0,IF(I18=" ",IF(I17=" ",PROPER(I19),I19),I19),I19)</f>
        <v>#REF!</v>
      </c>
      <c r="K19" s="143"/>
      <c r="L19" s="143"/>
    </row>
    <row r="20" customFormat="false" ht="12.75" hidden="false" customHeight="false" outlineLevel="0" collapsed="false">
      <c r="A20" s="144"/>
      <c r="B20" s="144"/>
      <c r="C20" s="143"/>
      <c r="D20" s="143"/>
      <c r="E20" s="143"/>
      <c r="F20" s="143" t="e">
        <f aca="false">IF(B9=C4,D4,IF(B9=C6,D6,IF(B9=C8,D8,IF(B9=C10,D10,IF(B9=C12,D12,"")))))</f>
        <v>#REF!</v>
      </c>
      <c r="G20" s="143" t="e">
        <f aca="false">IF(B9=C5,D5,IF(B9=C7,D7,IF(B9=C9,D9,IF(B9=C11,D11,""))))</f>
        <v>#REF!</v>
      </c>
      <c r="H20" s="143" t="e">
        <f aca="false">TRUNC((B9/1)/2)*2</f>
        <v>#REF!</v>
      </c>
      <c r="I20" s="143" t="e">
        <f aca="false">IF(B9=0," ",IF(H20*1=B9,G20,F20))</f>
        <v>#REF!</v>
      </c>
      <c r="J20" s="143" t="e">
        <f aca="false">IF(I20&gt;0,IF(I19=" ",IF(I18=" ",IF(I17=" ",PROPER(I20),I20),I20),I20),I20)</f>
        <v>#REF!</v>
      </c>
      <c r="K20" s="143"/>
      <c r="L20" s="143"/>
    </row>
    <row r="21" customFormat="false" ht="12.75" hidden="false" customHeight="false" outlineLevel="0" collapsed="false">
      <c r="A21" s="144"/>
      <c r="B21" s="144"/>
      <c r="C21" s="143"/>
      <c r="D21" s="143"/>
      <c r="E21" s="143"/>
      <c r="F21" s="143" t="e">
        <f aca="false">IF(B10=I4,J4,IF(B10=I6,J6,IF(B10=I8,J8,IF(B10=I10,J10,IF(B10=I12,J12,"")))))</f>
        <v>#REF!</v>
      </c>
      <c r="G21" s="143" t="e">
        <f aca="false">IF(B10=I5,J5,IF(B10=I7,J7,IF(B10=I9,J9,IF(B10=I11,J11,""))))</f>
        <v>#REF!</v>
      </c>
      <c r="H21" s="143" t="e">
        <f aca="false">TRUNC((B10/100)/2)*2</f>
        <v>#REF!</v>
      </c>
      <c r="I21" s="143" t="e">
        <f aca="false">IF(B10=0," ",IF(H21*100=B10,G21,F21))</f>
        <v>#REF!</v>
      </c>
      <c r="J21" s="143" t="e">
        <f aca="false">IF(I21&gt;0,IF(I20=" ",IF(I19=" ",IF(I18=" ",IF(I17=" ",PROPER(I21),I21),I21),I21),I21),I21)</f>
        <v>#REF!</v>
      </c>
      <c r="K21" s="143"/>
      <c r="L21" s="143"/>
    </row>
    <row r="22" customFormat="false" ht="12.75" hidden="false" customHeight="false" outlineLevel="0" collapsed="false">
      <c r="A22" s="144"/>
      <c r="B22" s="144"/>
      <c r="C22" s="143" t="e">
        <f aca="false">TRUNC(B11/2)*2</f>
        <v>#REF!</v>
      </c>
      <c r="D22" s="143" t="e">
        <f aca="false">IF(B11=E4,F4,IF(B11=E6,F6,IF(B11=E8,F8,IF(B11=E10,F10,IF(B11=E12,F12,"")))))</f>
        <v>#REF!</v>
      </c>
      <c r="E22" s="143" t="e">
        <f aca="false">IF(B11=E5,F5,IF(B11=E7,F7,IF(B11=E9,F9,IF(B11=E11,F11,""))))</f>
        <v>#REF!</v>
      </c>
      <c r="F22" s="143" t="e">
        <f aca="false">IF(B11=G4,H4,IF(B11=G6,H6,IF(B11=G8,H8,IF(B11=G10,H10,IF(B11=G12,H12,"")))))</f>
        <v>#REF!</v>
      </c>
      <c r="G22" s="143" t="e">
        <f aca="false">IF(B11=G5,H5,IF(B11=G7,H7,IF(B11=G9,H9,IF(B11=G11,H11,""))))</f>
        <v>#REF!</v>
      </c>
      <c r="H22" s="143" t="e">
        <f aca="false">IF(B11=A11,TRUNC((B11/10)/2)*2+1,TRUNC((B11/10)/2)*2)</f>
        <v>#REF!</v>
      </c>
      <c r="I22" s="143" t="e">
        <f aca="false">IF(B11=0," ",IF(H22=0,IF(C22=B11,E22,D22),IF((H22-1)*10=A11,G22,F22)))</f>
        <v>#REF!</v>
      </c>
      <c r="J22" s="143" t="e">
        <f aca="false">IF(I22&gt;0,IF(I21=" ",IF(I20=" ",IF(I19=" ",IF(I18=" ",IF(I17=" ",PROPER(I22),I22),I22),I22),I22),I22),I22)</f>
        <v>#REF!</v>
      </c>
      <c r="K22" s="143"/>
      <c r="L22" s="143"/>
    </row>
    <row r="23" customFormat="false" ht="12.75" hidden="false" customHeight="false" outlineLevel="0" collapsed="false">
      <c r="A23" s="144"/>
      <c r="B23" s="144"/>
      <c r="C23" s="143"/>
      <c r="D23" s="143"/>
      <c r="E23" s="143"/>
      <c r="F23" s="143" t="e">
        <f aca="false">IF(B12=C4,D4,IF(B12=C6,D6,IF(B12=C8,D8,IF(B12=C10,D10,IF(B12=C12,D12,"")))))</f>
        <v>#REF!</v>
      </c>
      <c r="G23" s="143" t="e">
        <f aca="false">IF(B12=C5,D5,IF(B12=C7,D7,IF(B12=C9,D9,IF(B12=C11,D11,""))))</f>
        <v>#REF!</v>
      </c>
      <c r="H23" s="143" t="e">
        <f aca="false">TRUNC((B12/1)/2)*2</f>
        <v>#REF!</v>
      </c>
      <c r="I23" s="143" t="e">
        <f aca="false">IF(B12=0," ",IF(H23*1=B12,G23,F23))</f>
        <v>#REF!</v>
      </c>
      <c r="J23" s="143" t="e">
        <f aca="false">IF(I23&gt;0,IF(I22=" ",IF(I21=" ",IF(I20=" ",IF(I19=" ",IF(I18=" ",IF(I17=" ",UPPER(I23),I23),I23),I23),I23),I23),I23),I23)</f>
        <v>#REF!</v>
      </c>
      <c r="K23" s="143"/>
      <c r="L23" s="143"/>
    </row>
    <row r="24" customFormat="false" ht="12.75" hidden="false" customHeight="false" outlineLevel="0" collapsed="false">
      <c r="A24" s="151" t="e">
        <f aca="false">CONCATENATE(J15,J16,J17,A3,J18,J19,J20,B3,J21,J22,J23,B1,A2,B2)</f>
        <v>#REF!</v>
      </c>
      <c r="B24" s="150"/>
      <c r="C24" s="148"/>
      <c r="D24" s="148"/>
      <c r="E24" s="148"/>
      <c r="F24" s="148"/>
      <c r="G24" s="148"/>
      <c r="H24" s="148"/>
      <c r="I24" s="148"/>
      <c r="J24" s="148"/>
      <c r="K24" s="143"/>
      <c r="L24" s="143"/>
    </row>
    <row r="25" customFormat="false" ht="12.75" hidden="false" customHeight="false" outlineLevel="0" collapsed="false">
      <c r="A25" s="151"/>
      <c r="B25" s="150"/>
      <c r="C25" s="148"/>
      <c r="D25" s="148"/>
      <c r="E25" s="148"/>
      <c r="F25" s="152"/>
      <c r="G25" s="148"/>
      <c r="H25" s="148"/>
      <c r="I25" s="148"/>
      <c r="J25" s="148"/>
      <c r="K25" s="143"/>
      <c r="L25" s="143"/>
    </row>
    <row r="26" customFormat="false" ht="12.75" hidden="false" customHeight="false" outlineLevel="0" collapsed="false">
      <c r="A26" s="143"/>
      <c r="B26" s="143"/>
      <c r="C26" s="143"/>
      <c r="D26" s="143"/>
      <c r="E26" s="143"/>
      <c r="F26" s="143"/>
      <c r="G26" s="143"/>
      <c r="H26" s="143"/>
      <c r="I26" s="143"/>
      <c r="J26" s="150"/>
      <c r="K26" s="143"/>
      <c r="L26" s="143"/>
    </row>
    <row r="27" customFormat="false" ht="18" hidden="false" customHeight="false" outlineLevel="0" collapsed="false">
      <c r="A27" s="153"/>
      <c r="B27" s="154"/>
      <c r="C27" s="155"/>
      <c r="D27" s="155"/>
      <c r="E27" s="155"/>
      <c r="F27" s="156"/>
      <c r="G27" s="155"/>
      <c r="H27" s="155"/>
      <c r="I27" s="155"/>
      <c r="J27" s="155"/>
      <c r="K27" s="155"/>
      <c r="L27" s="143"/>
    </row>
    <row r="28" customFormat="false" ht="18" hidden="false" customHeight="false" outlineLevel="0" collapsed="false">
      <c r="A28" s="157"/>
      <c r="B28" s="154"/>
      <c r="C28" s="155"/>
      <c r="D28" s="155"/>
      <c r="E28" s="155"/>
      <c r="F28" s="158"/>
      <c r="G28" s="155"/>
      <c r="H28" s="155"/>
      <c r="I28" s="155"/>
      <c r="J28" s="155"/>
      <c r="K28" s="155"/>
      <c r="L28" s="143"/>
    </row>
    <row r="29" customFormat="false" ht="12.75" hidden="false" customHeight="false" outlineLevel="0" collapsed="false">
      <c r="A29" s="144"/>
      <c r="B29" s="144"/>
      <c r="C29" s="143"/>
      <c r="D29" s="143"/>
      <c r="E29" s="143"/>
      <c r="F29" s="143"/>
      <c r="G29" s="143"/>
      <c r="H29" s="143"/>
      <c r="I29" s="143"/>
      <c r="J29" s="143"/>
      <c r="K29" s="143"/>
      <c r="L29" s="1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9.99"/>
    <col collapsed="false" customWidth="true" hidden="false" outlineLevel="0" max="2" min="2" style="159" width="8.28"/>
    <col collapsed="false" customWidth="true" hidden="false" outlineLevel="0" max="3" min="3" style="160" width="9.7"/>
    <col collapsed="false" customWidth="true" hidden="false" outlineLevel="0" max="4" min="4" style="160" width="9.28"/>
    <col collapsed="false" customWidth="false" hidden="false" outlineLevel="0" max="5" min="5" style="160" width="9.14"/>
    <col collapsed="false" customWidth="true" hidden="false" outlineLevel="0" max="6" min="6" style="160" width="14.14"/>
    <col collapsed="false" customWidth="true" hidden="false" outlineLevel="0" max="7" min="7" style="160" width="10.71"/>
    <col collapsed="false" customWidth="true" hidden="false" outlineLevel="0" max="8" min="8" style="160" width="10.85"/>
    <col collapsed="false" customWidth="true" hidden="false" outlineLevel="0" max="9" min="9" style="160" width="7.42"/>
    <col collapsed="false" customWidth="true" hidden="false" outlineLevel="0" max="10" min="10" style="160" width="10.13"/>
    <col collapsed="false" customWidth="false" hidden="false" outlineLevel="0" max="257" min="11" style="160" width="9.14"/>
  </cols>
  <sheetData>
    <row r="1" customFormat="false" ht="12.75" hidden="false" customHeight="false" outlineLevel="0" collapsed="false">
      <c r="A1" s="161" t="e">
        <f aca="false">#REF!</f>
        <v>#REF!</v>
      </c>
      <c r="B1" s="162" t="e">
        <f aca="false">IF(A1=0," ",IF(A1&lt;1," "," л/днів."))</f>
        <v>#REF!</v>
      </c>
      <c r="C1" s="163" t="n">
        <v>1000</v>
      </c>
      <c r="D1" s="163" t="s">
        <v>153</v>
      </c>
      <c r="E1" s="163" t="n">
        <v>2000</v>
      </c>
      <c r="F1" s="163" t="s">
        <v>154</v>
      </c>
      <c r="G1" s="163" t="n">
        <v>5000</v>
      </c>
      <c r="H1" s="163" t="s">
        <v>155</v>
      </c>
      <c r="I1" s="163"/>
      <c r="J1" s="163"/>
      <c r="K1" s="163"/>
      <c r="L1" s="163"/>
    </row>
    <row r="2" customFormat="false" ht="12.75" hidden="false" customHeight="false" outlineLevel="0" collapsed="false">
      <c r="A2" s="162" t="e">
        <f aca="false">IF(TRUNC((A1-TRUNC(A1))*100+0.5)=0," ",TRUNC((A1-TRUNC(A1))*100+0.5))</f>
        <v>#REF!</v>
      </c>
      <c r="B2" s="162"/>
      <c r="C2" s="163" t="n">
        <v>1000000</v>
      </c>
      <c r="D2" s="163" t="s">
        <v>156</v>
      </c>
      <c r="E2" s="163" t="n">
        <v>2000000</v>
      </c>
      <c r="F2" s="163" t="s">
        <v>157</v>
      </c>
      <c r="G2" s="163" t="n">
        <v>5000000</v>
      </c>
      <c r="H2" s="163" t="s">
        <v>158</v>
      </c>
      <c r="I2" s="163"/>
      <c r="J2" s="163"/>
      <c r="K2" s="163"/>
      <c r="L2" s="163"/>
    </row>
    <row r="3" customFormat="false" ht="12.75" hidden="false" customHeight="false" outlineLevel="0" collapsed="false">
      <c r="A3" s="162" t="e">
        <f aca="false">IF(A4+A5+A6&gt;999999.99,IF(B6=1,D2,IF(B6=2,F2,IF(B6=3,F2,IF(B6=4,F2,H2))))," ")</f>
        <v>#REF!</v>
      </c>
      <c r="B3" s="162" t="e">
        <f aca="false">IF(A7+A8+A9&gt;999.99,IF(B9=1,D1,IF(B9=2,F1,IF(B9=3,F1,IF(B9=4,F1,H1))))," ")</f>
        <v>#REF!</v>
      </c>
      <c r="C3" s="163" t="s">
        <v>159</v>
      </c>
      <c r="D3" s="163" t="s">
        <v>160</v>
      </c>
      <c r="E3" s="163"/>
      <c r="F3" s="163"/>
      <c r="G3" s="163"/>
      <c r="H3" s="163"/>
      <c r="I3" s="163"/>
      <c r="J3" s="163"/>
      <c r="K3" s="163"/>
      <c r="L3" s="163"/>
    </row>
    <row r="4" customFormat="false" ht="12.75" hidden="false" customHeight="false" outlineLevel="0" collapsed="false">
      <c r="A4" s="162" t="e">
        <f aca="false">TRUNC((A1)/100000000)*100000000</f>
        <v>#REF!</v>
      </c>
      <c r="B4" s="162" t="e">
        <f aca="false">A4/1000000</f>
        <v>#REF!</v>
      </c>
      <c r="C4" s="163" t="n">
        <v>1</v>
      </c>
      <c r="D4" s="163" t="s">
        <v>161</v>
      </c>
      <c r="E4" s="163" t="n">
        <v>11</v>
      </c>
      <c r="F4" s="163" t="s">
        <v>162</v>
      </c>
      <c r="G4" s="163" t="n">
        <v>10</v>
      </c>
      <c r="H4" s="163" t="s">
        <v>163</v>
      </c>
      <c r="I4" s="163" t="n">
        <v>100</v>
      </c>
      <c r="J4" s="163" t="s">
        <v>164</v>
      </c>
      <c r="K4" s="163"/>
      <c r="L4" s="163"/>
    </row>
    <row r="5" customFormat="false" ht="12.75" hidden="false" customHeight="false" outlineLevel="0" collapsed="false">
      <c r="A5" s="162" t="e">
        <f aca="false">TRUNC((A1-A4)/10000000)*10000000</f>
        <v>#REF!</v>
      </c>
      <c r="B5" s="162" t="e">
        <f aca="false">A15</f>
        <v>#REF!</v>
      </c>
      <c r="C5" s="163" t="n">
        <v>2</v>
      </c>
      <c r="D5" s="163" t="s">
        <v>165</v>
      </c>
      <c r="E5" s="163" t="n">
        <v>12</v>
      </c>
      <c r="F5" s="163" t="s">
        <v>166</v>
      </c>
      <c r="G5" s="163" t="n">
        <v>20</v>
      </c>
      <c r="H5" s="163" t="s">
        <v>167</v>
      </c>
      <c r="I5" s="163" t="n">
        <v>200</v>
      </c>
      <c r="J5" s="163" t="s">
        <v>168</v>
      </c>
      <c r="K5" s="163"/>
      <c r="L5" s="163"/>
    </row>
    <row r="6" customFormat="false" ht="12.75" hidden="false" customHeight="false" outlineLevel="0" collapsed="false">
      <c r="A6" s="162" t="e">
        <f aca="false">TRUNC((A1-A4-A5)/1000000)*1000000</f>
        <v>#REF!</v>
      </c>
      <c r="B6" s="162" t="e">
        <f aca="false">IF((A5+A6)/1000000&lt;20,IF((A5+A6)/1000000&gt;10,0,A6/1000000),A6/1000000)</f>
        <v>#REF!</v>
      </c>
      <c r="C6" s="163" t="n">
        <v>3</v>
      </c>
      <c r="D6" s="163" t="s">
        <v>169</v>
      </c>
      <c r="E6" s="163" t="n">
        <v>13</v>
      </c>
      <c r="F6" s="163" t="s">
        <v>170</v>
      </c>
      <c r="G6" s="163" t="n">
        <v>30</v>
      </c>
      <c r="H6" s="163" t="s">
        <v>171</v>
      </c>
      <c r="I6" s="163" t="n">
        <v>300</v>
      </c>
      <c r="J6" s="163" t="s">
        <v>172</v>
      </c>
      <c r="K6" s="163"/>
      <c r="L6" s="163"/>
    </row>
    <row r="7" customFormat="false" ht="12.75" hidden="false" customHeight="false" outlineLevel="0" collapsed="false">
      <c r="A7" s="162" t="e">
        <f aca="false">TRUNC((A1-A4-A5-A6)/100000)*100000</f>
        <v>#REF!</v>
      </c>
      <c r="B7" s="162" t="e">
        <f aca="false">A7/1000</f>
        <v>#REF!</v>
      </c>
      <c r="C7" s="163" t="n">
        <v>4</v>
      </c>
      <c r="D7" s="163" t="s">
        <v>173</v>
      </c>
      <c r="E7" s="163" t="n">
        <v>14</v>
      </c>
      <c r="F7" s="163" t="s">
        <v>174</v>
      </c>
      <c r="G7" s="163" t="n">
        <v>40</v>
      </c>
      <c r="H7" s="163" t="s">
        <v>175</v>
      </c>
      <c r="I7" s="163" t="n">
        <v>400</v>
      </c>
      <c r="J7" s="163" t="s">
        <v>176</v>
      </c>
      <c r="K7" s="163"/>
      <c r="L7" s="163"/>
    </row>
    <row r="8" customFormat="false" ht="12.75" hidden="false" customHeight="false" outlineLevel="0" collapsed="false">
      <c r="A8" s="162" t="e">
        <f aca="false">TRUNC((A1-A4-A5-A6-A7)/10000)*10000</f>
        <v>#REF!</v>
      </c>
      <c r="B8" s="162" t="e">
        <f aca="false">A14</f>
        <v>#REF!</v>
      </c>
      <c r="C8" s="163" t="n">
        <v>5</v>
      </c>
      <c r="D8" s="163" t="s">
        <v>177</v>
      </c>
      <c r="E8" s="163" t="n">
        <v>15</v>
      </c>
      <c r="F8" s="163" t="s">
        <v>178</v>
      </c>
      <c r="G8" s="163" t="n">
        <v>50</v>
      </c>
      <c r="H8" s="163" t="s">
        <v>179</v>
      </c>
      <c r="I8" s="163" t="n">
        <v>500</v>
      </c>
      <c r="J8" s="163" t="s">
        <v>180</v>
      </c>
      <c r="K8" s="163"/>
      <c r="L8" s="163"/>
    </row>
    <row r="9" customFormat="false" ht="12.75" hidden="false" customHeight="false" outlineLevel="0" collapsed="false">
      <c r="A9" s="162" t="e">
        <f aca="false">TRUNC((A1-A4-A5-A6-A7-A8)/1000)*1000</f>
        <v>#REF!</v>
      </c>
      <c r="B9" s="162" t="e">
        <f aca="false">IF((A8+A9)/1000&lt;20,IF((A8+A9)/1000&gt;10,0,A9/1000),A9/1000)</f>
        <v>#REF!</v>
      </c>
      <c r="C9" s="163" t="n">
        <v>6</v>
      </c>
      <c r="D9" s="163" t="s">
        <v>181</v>
      </c>
      <c r="E9" s="163" t="n">
        <v>16</v>
      </c>
      <c r="F9" s="163" t="s">
        <v>182</v>
      </c>
      <c r="G9" s="163" t="n">
        <v>60</v>
      </c>
      <c r="H9" s="163" t="s">
        <v>183</v>
      </c>
      <c r="I9" s="163" t="n">
        <v>600</v>
      </c>
      <c r="J9" s="163" t="s">
        <v>184</v>
      </c>
      <c r="K9" s="163"/>
      <c r="L9" s="163"/>
    </row>
    <row r="10" customFormat="false" ht="12.75" hidden="false" customHeight="false" outlineLevel="0" collapsed="false">
      <c r="A10" s="162" t="e">
        <f aca="false">TRUNC((A1-A4-A5-A6-A7-A8-A9)/100)*100</f>
        <v>#REF!</v>
      </c>
      <c r="B10" s="162" t="e">
        <f aca="false">A10</f>
        <v>#REF!</v>
      </c>
      <c r="C10" s="163" t="n">
        <v>7</v>
      </c>
      <c r="D10" s="163" t="s">
        <v>185</v>
      </c>
      <c r="E10" s="163" t="n">
        <v>17</v>
      </c>
      <c r="F10" s="163" t="s">
        <v>186</v>
      </c>
      <c r="G10" s="163" t="n">
        <v>70</v>
      </c>
      <c r="H10" s="163" t="s">
        <v>187</v>
      </c>
      <c r="I10" s="163" t="n">
        <v>700</v>
      </c>
      <c r="J10" s="163" t="s">
        <v>188</v>
      </c>
      <c r="K10" s="163"/>
      <c r="L10" s="163"/>
    </row>
    <row r="11" customFormat="false" ht="12.75" hidden="false" customHeight="false" outlineLevel="0" collapsed="false">
      <c r="A11" s="162" t="e">
        <f aca="false">TRUNC((A1-A4-A5-A6-A7-A8-A9-A10)/10)*10</f>
        <v>#REF!</v>
      </c>
      <c r="B11" s="162" t="e">
        <f aca="false">A13</f>
        <v>#REF!</v>
      </c>
      <c r="C11" s="163" t="n">
        <v>8</v>
      </c>
      <c r="D11" s="163" t="s">
        <v>189</v>
      </c>
      <c r="E11" s="163" t="n">
        <v>18</v>
      </c>
      <c r="F11" s="163" t="s">
        <v>190</v>
      </c>
      <c r="G11" s="163" t="n">
        <v>80</v>
      </c>
      <c r="H11" s="163" t="s">
        <v>191</v>
      </c>
      <c r="I11" s="163" t="n">
        <v>800</v>
      </c>
      <c r="J11" s="163" t="s">
        <v>192</v>
      </c>
      <c r="K11" s="163"/>
      <c r="L11" s="163"/>
    </row>
    <row r="12" customFormat="false" ht="12.75" hidden="false" customHeight="false" outlineLevel="0" collapsed="false">
      <c r="A12" s="162" t="e">
        <f aca="false">TRUNC(A1-A4-A5-A6-A7-A8-A9-A10-A11)</f>
        <v>#REF!</v>
      </c>
      <c r="B12" s="162" t="e">
        <f aca="false">IF(A11+A12&lt;20,IF(A11+A12&gt;10,0,A12),A12)</f>
        <v>#REF!</v>
      </c>
      <c r="C12" s="163" t="n">
        <v>9</v>
      </c>
      <c r="D12" s="163" t="s">
        <v>193</v>
      </c>
      <c r="E12" s="163" t="n">
        <v>19</v>
      </c>
      <c r="F12" s="163" t="s">
        <v>194</v>
      </c>
      <c r="G12" s="163" t="n">
        <v>90</v>
      </c>
      <c r="H12" s="163" t="s">
        <v>195</v>
      </c>
      <c r="I12" s="163" t="n">
        <v>900</v>
      </c>
      <c r="J12" s="163" t="s">
        <v>196</v>
      </c>
      <c r="K12" s="163"/>
      <c r="L12" s="163"/>
    </row>
    <row r="13" customFormat="false" ht="12.75" hidden="false" customHeight="false" outlineLevel="0" collapsed="false">
      <c r="A13" s="162" t="e">
        <f aca="false">IF(A11+A12&lt;20,IF(A11+A12&gt;10,A11+A12,A11),A11)</f>
        <v>#REF!</v>
      </c>
      <c r="B13" s="162"/>
      <c r="C13" s="163"/>
      <c r="D13" s="163"/>
      <c r="E13" s="163"/>
      <c r="F13" s="163"/>
      <c r="G13" s="163"/>
      <c r="H13" s="163"/>
      <c r="I13" s="163"/>
      <c r="J13" s="163"/>
      <c r="K13" s="163"/>
      <c r="L13" s="163"/>
    </row>
    <row r="14" s="168" customFormat="true" ht="12.75" hidden="false" customHeight="false" outlineLevel="0" collapsed="false">
      <c r="A14" s="162" t="e">
        <f aca="false">IF((A8+A9)/1000&lt;20,IF((A8+A9)/1000&gt;10,(A8+A9)/1000,A8/1000),A8/1000)</f>
        <v>#REF!</v>
      </c>
      <c r="B14" s="164"/>
      <c r="C14" s="165"/>
      <c r="D14" s="165"/>
      <c r="E14" s="165"/>
      <c r="F14" s="166"/>
      <c r="G14" s="165"/>
      <c r="H14" s="165"/>
      <c r="I14" s="165"/>
      <c r="J14" s="167"/>
      <c r="K14" s="167"/>
      <c r="L14" s="167"/>
    </row>
    <row r="15" customFormat="false" ht="12.75" hidden="false" customHeight="false" outlineLevel="0" collapsed="false">
      <c r="A15" s="162" t="e">
        <f aca="false">IF((A5+A6)/1000000&lt;20,IF((A5+A6)/1000000&gt;10,(A5+A6)/1000000,A5/1000000),A5/1000000)</f>
        <v>#REF!</v>
      </c>
      <c r="B15" s="169"/>
      <c r="C15" s="163"/>
      <c r="D15" s="163"/>
      <c r="E15" s="163"/>
      <c r="F15" s="163" t="e">
        <f aca="false">IF(B4=I4,J4,IF(B4=I6,J6,IF(B4=I8,J8,IF(B4=I10,J10,IF(B4=I12,J12,"")))))</f>
        <v>#REF!</v>
      </c>
      <c r="G15" s="163" t="e">
        <f aca="false">IF(B4=I5,J5,IF(B4=I7,J7,IF(B4=I9,J9,IF(B4=I11,J11,IF(B4=I13,J13,"")))))</f>
        <v>#REF!</v>
      </c>
      <c r="H15" s="163" t="e">
        <f aca="false">TRUNC((B4/100)/2)*2</f>
        <v>#REF!</v>
      </c>
      <c r="I15" s="163" t="e">
        <f aca="false">IF(B4=0," ",IF(H15*100=B4,G15,F15))</f>
        <v>#REF!</v>
      </c>
      <c r="J15" s="163" t="e">
        <f aca="false">IF(I15&gt;0,PROPER(I15),0)</f>
        <v>#REF!</v>
      </c>
      <c r="K15" s="163"/>
      <c r="L15" s="163"/>
    </row>
    <row r="16" customFormat="false" ht="12.75" hidden="false" customHeight="false" outlineLevel="0" collapsed="false">
      <c r="A16" s="169"/>
      <c r="B16" s="169"/>
      <c r="C16" s="163" t="e">
        <f aca="false">TRUNC(B5/2)*2</f>
        <v>#REF!</v>
      </c>
      <c r="D16" s="163" t="e">
        <f aca="false">IF(B5=E4,F4,IF(B5=E6,F6,IF(B5=E8,F8,IF(B5=E10,F10,IF(B5=E12,F12,"")))))</f>
        <v>#REF!</v>
      </c>
      <c r="E16" s="163" t="e">
        <f aca="false">IF(B5=E5,F5,IF(B5=E7,F7,IF(B5=E9,F9,IF(B5=E11,F11,""))))</f>
        <v>#REF!</v>
      </c>
      <c r="F16" s="163" t="e">
        <f aca="false">IF(B5=G4,H4,IF(B5=G6,H6,IF(B5=G8,H8,IF(B5=G10,H10,IF(B5=G12,H12,"")))))</f>
        <v>#REF!</v>
      </c>
      <c r="G16" s="163" t="e">
        <f aca="false">IF(B5=G5,H5,IF(B5=G7,H7,IF(B5=G9,H9,IF(B5=G11,H11,""))))</f>
        <v>#REF!</v>
      </c>
      <c r="H16" s="163" t="e">
        <f aca="false">IF(B5*1000000=A5,TRUNC((B5/10)/2)*2+1,TRUNC((B5/10)/2)*2)</f>
        <v>#REF!</v>
      </c>
      <c r="I16" s="163" t="e">
        <f aca="false">IF(B5=0," ",IF(H16=0,IF(C16=B5,E16,D16),IF((H16-1)*10000000=A5,G16,F16)))</f>
        <v>#REF!</v>
      </c>
      <c r="J16" s="163" t="e">
        <f aca="false">IF(I16&gt;0,IF(I15=" ",PROPER(I16),I16),I16)</f>
        <v>#REF!</v>
      </c>
      <c r="K16" s="163"/>
      <c r="L16" s="163"/>
    </row>
    <row r="17" customFormat="false" ht="12.75" hidden="false" customHeight="false" outlineLevel="0" collapsed="false">
      <c r="A17" s="167"/>
      <c r="B17" s="169"/>
      <c r="C17" s="163"/>
      <c r="D17" s="163"/>
      <c r="E17" s="163"/>
      <c r="F17" s="163" t="e">
        <f aca="false">IF(B6=C4,C3,IF(B6=C6,D6,IF(B6=C8,D8,IF(B6=C10,D10,IF(B6=C12,D12,"")))))</f>
        <v>#REF!</v>
      </c>
      <c r="G17" s="163" t="e">
        <f aca="false">IF(B6=C5,D3,IF(B6=C7,D7,IF(B6=C9,D9,IF(B6=C11,D11,""))))</f>
        <v>#REF!</v>
      </c>
      <c r="H17" s="163" t="e">
        <f aca="false">TRUNC((B6/1)/2)*2</f>
        <v>#REF!</v>
      </c>
      <c r="I17" s="163" t="e">
        <f aca="false">IF(B6=0," ",IF(H17*1=B6,G17,F17))</f>
        <v>#REF!</v>
      </c>
      <c r="J17" s="163" t="e">
        <f aca="false">IF(I17&gt;0,PROPER(I17),0)</f>
        <v>#REF!</v>
      </c>
      <c r="K17" s="163"/>
      <c r="L17" s="163"/>
    </row>
    <row r="18" customFormat="false" ht="12.75" hidden="false" customHeight="false" outlineLevel="0" collapsed="false">
      <c r="A18" s="162"/>
      <c r="B18" s="162"/>
      <c r="C18" s="163"/>
      <c r="D18" s="163"/>
      <c r="E18" s="163"/>
      <c r="F18" s="163" t="e">
        <f aca="false">IF(B7=I4,J4,IF(B7=I6,J6,IF(B7=I8,J8,IF(B7=I10,J10,IF(B7=I12,J12,"")))))</f>
        <v>#REF!</v>
      </c>
      <c r="G18" s="163" t="e">
        <f aca="false">IF(B7=I5,J5,IF(B7=I7,J7,IF(B7=I9,J9,IF(B7=I11,J11,""))))</f>
        <v>#REF!</v>
      </c>
      <c r="H18" s="163" t="e">
        <f aca="false">TRUNC((B7/100)/2)*2</f>
        <v>#REF!</v>
      </c>
      <c r="I18" s="163" t="e">
        <f aca="false">IF(B7=0," ",IF(H18*100=B7,G18,F18))</f>
        <v>#REF!</v>
      </c>
      <c r="J18" s="163" t="e">
        <f aca="false">IF(I18&gt;0,IF(I17=" ",PROPER(I18),I18),I18)</f>
        <v>#REF!</v>
      </c>
      <c r="K18" s="163"/>
      <c r="L18" s="163"/>
    </row>
    <row r="19" customFormat="false" ht="12.75" hidden="false" customHeight="false" outlineLevel="0" collapsed="false">
      <c r="A19" s="162"/>
      <c r="B19" s="162"/>
      <c r="C19" s="163" t="e">
        <f aca="false">TRUNC(B8/2)*2</f>
        <v>#REF!</v>
      </c>
      <c r="D19" s="163" t="e">
        <f aca="false">IF(B8=E4,F4,IF(B8=E6,F6,IF(B8=E8,F8,IF(B8=E10,F10,IF(B8=E12,F12,"")))))</f>
        <v>#REF!</v>
      </c>
      <c r="E19" s="163" t="e">
        <f aca="false">IF(B8=E5,F5,IF(B8=E7,F7,IF(B8=E9,F9,IF(B8=E11,F11,""))))</f>
        <v>#REF!</v>
      </c>
      <c r="F19" s="163" t="e">
        <f aca="false">IF(B8=G4,H4,IF(B8=G6,H6,IF(B8=G8,H8,IF(B8=G10,H10,IF(B8=G12,H12,"")))))</f>
        <v>#REF!</v>
      </c>
      <c r="G19" s="163" t="e">
        <f aca="false">IF(B8=G5,H5,IF(B8=G7,H7,IF(B8=G9,H9,IF(B8=G11,H11,""))))</f>
        <v>#REF!</v>
      </c>
      <c r="H19" s="163" t="e">
        <f aca="false">IF(B8*1000=A8,TRUNC((B8/10)/2)*2+1,TRUNC((B8/10)/2)*2)</f>
        <v>#REF!</v>
      </c>
      <c r="I19" s="163" t="e">
        <f aca="false">IF(B8=0," ",IF(H19=0,IF(C19=B8,E19,D19),IF((H19-1)*10000=A8,G19,F19)))</f>
        <v>#REF!</v>
      </c>
      <c r="J19" s="163" t="e">
        <f aca="false">IF(I19&gt;0,IF(I18=" ",IF(I17=" ",PROPER(I19),I19),I19),I19)</f>
        <v>#REF!</v>
      </c>
      <c r="K19" s="163"/>
      <c r="L19" s="163"/>
    </row>
    <row r="20" customFormat="false" ht="12.75" hidden="false" customHeight="false" outlineLevel="0" collapsed="false">
      <c r="A20" s="162"/>
      <c r="B20" s="162"/>
      <c r="C20" s="163"/>
      <c r="D20" s="163"/>
      <c r="E20" s="163"/>
      <c r="F20" s="163" t="e">
        <f aca="false">IF(B9=C4,D4,IF(B9=C6,D6,IF(B9=C8,D8,IF(B9=C10,D10,IF(B9=C12,D12,"")))))</f>
        <v>#REF!</v>
      </c>
      <c r="G20" s="163" t="e">
        <f aca="false">IF(B9=C5,D5,IF(B9=C7,D7,IF(B9=C9,D9,IF(B9=C11,D11,""))))</f>
        <v>#REF!</v>
      </c>
      <c r="H20" s="163" t="e">
        <f aca="false">TRUNC((B9/1)/2)*2</f>
        <v>#REF!</v>
      </c>
      <c r="I20" s="163" t="e">
        <f aca="false">IF(B9=0," ",IF(H20*1=B9,G20,F20))</f>
        <v>#REF!</v>
      </c>
      <c r="J20" s="163" t="e">
        <f aca="false">IF(I20&gt;0,IF(I19=" ",IF(I18=" ",IF(I17=" ",PROPER(I20),I20),I20),I20),I20)</f>
        <v>#REF!</v>
      </c>
      <c r="K20" s="163"/>
      <c r="L20" s="163"/>
    </row>
    <row r="21" customFormat="false" ht="12.75" hidden="false" customHeight="false" outlineLevel="0" collapsed="false">
      <c r="A21" s="162"/>
      <c r="B21" s="162"/>
      <c r="C21" s="163"/>
      <c r="D21" s="163"/>
      <c r="E21" s="163"/>
      <c r="F21" s="163" t="e">
        <f aca="false">IF(B10=I4,J4,IF(B10=I6,J6,IF(B10=I8,J8,IF(B10=I10,J10,IF(B10=I12,J12,"")))))</f>
        <v>#REF!</v>
      </c>
      <c r="G21" s="163" t="e">
        <f aca="false">IF(B10=I5,J5,IF(B10=I7,J7,IF(B10=I9,J9,IF(B10=I11,J11,""))))</f>
        <v>#REF!</v>
      </c>
      <c r="H21" s="163" t="e">
        <f aca="false">TRUNC((B10/100)/2)*2</f>
        <v>#REF!</v>
      </c>
      <c r="I21" s="163" t="e">
        <f aca="false">IF(B10=0," ",IF(H21*100=B10,G21,F21))</f>
        <v>#REF!</v>
      </c>
      <c r="J21" s="163" t="e">
        <f aca="false">IF(I21&gt;0,IF(I20=" ",IF(I19=" ",IF(I18=" ",IF(I17=" ",PROPER(I21),I21),I21),I21),I21),I21)</f>
        <v>#REF!</v>
      </c>
      <c r="K21" s="163"/>
      <c r="L21" s="163"/>
    </row>
    <row r="22" customFormat="false" ht="12.75" hidden="false" customHeight="false" outlineLevel="0" collapsed="false">
      <c r="A22" s="162"/>
      <c r="B22" s="162"/>
      <c r="C22" s="163" t="e">
        <f aca="false">TRUNC(B11/2)*2</f>
        <v>#REF!</v>
      </c>
      <c r="D22" s="163" t="e">
        <f aca="false">IF(B11=E4,F4,IF(B11=E6,F6,IF(B11=E8,F8,IF(B11=E10,F10,IF(B11=E12,F12,"")))))</f>
        <v>#REF!</v>
      </c>
      <c r="E22" s="163" t="e">
        <f aca="false">IF(B11=E5,F5,IF(B11=E7,F7,IF(B11=E9,F9,IF(B11=E11,F11,""))))</f>
        <v>#REF!</v>
      </c>
      <c r="F22" s="163" t="e">
        <f aca="false">IF(B11=G4,H4,IF(B11=G6,H6,IF(B11=G8,H8,IF(B11=G10,H10,IF(B11=G12,H12,"")))))</f>
        <v>#REF!</v>
      </c>
      <c r="G22" s="163" t="e">
        <f aca="false">IF(B11=G5,H5,IF(B11=G7,H7,IF(B11=G9,H9,IF(B11=G11,H11,""))))</f>
        <v>#REF!</v>
      </c>
      <c r="H22" s="163" t="e">
        <f aca="false">IF(B11=A11,TRUNC((B11/10)/2)*2+1,TRUNC((B11/10)/2)*2)</f>
        <v>#REF!</v>
      </c>
      <c r="I22" s="163" t="e">
        <f aca="false">IF(B11=0," ",IF(H22=0,IF(C22=B11,E22,D22),IF((H22-1)*10=A11,G22,F22)))</f>
        <v>#REF!</v>
      </c>
      <c r="J22" s="163" t="e">
        <f aca="false">IF(I22&gt;0,IF(I21=" ",IF(I20=" ",IF(I19=" ",IF(I18=" ",IF(I17=" ",PROPER(I22),I22),I22),I22),I22),I22),I22)</f>
        <v>#REF!</v>
      </c>
      <c r="K22" s="163"/>
      <c r="L22" s="163"/>
    </row>
    <row r="23" customFormat="false" ht="12.75" hidden="false" customHeight="false" outlineLevel="0" collapsed="false">
      <c r="A23" s="162"/>
      <c r="B23" s="162"/>
      <c r="C23" s="163"/>
      <c r="D23" s="163"/>
      <c r="E23" s="163"/>
      <c r="F23" s="163" t="e">
        <f aca="false">IF(B12=C4,D4,IF(B12=C6,D6,IF(B12=C8,D8,IF(B12=C10,D10,IF(B12=C12,D12,"")))))</f>
        <v>#REF!</v>
      </c>
      <c r="G23" s="163" t="e">
        <f aca="false">IF(B12=C5,D5,IF(B12=C7,D7,IF(B12=C9,D9,IF(B12=C11,D11,""))))</f>
        <v>#REF!</v>
      </c>
      <c r="H23" s="163" t="e">
        <f aca="false">TRUNC((B12/1)/2)*2</f>
        <v>#REF!</v>
      </c>
      <c r="I23" s="163" t="e">
        <f aca="false">IF(B12=0," ",IF(H23*1=B12,G23,F23))</f>
        <v>#REF!</v>
      </c>
      <c r="J23" s="163" t="e">
        <f aca="false">IF(I23&gt;0,IF(I22=" ",IF(I21=" ",IF(I20=" ",IF(I19=" ",IF(I18=" ",IF(I17=" ",UPPER(I23),I23),I23),I23),I23),I23),I23),I23)</f>
        <v>#REF!</v>
      </c>
      <c r="K23" s="163"/>
      <c r="L23" s="163"/>
    </row>
    <row r="24" customFormat="false" ht="12.75" hidden="false" customHeight="false" outlineLevel="0" collapsed="false">
      <c r="A24" s="170" t="e">
        <f aca="false">CONCATENATE(J15,J16,J17,A3,J18,J19,J20,B3,J21,J22,J23,B1,A2,B2)</f>
        <v>#REF!</v>
      </c>
      <c r="B24" s="169"/>
      <c r="C24" s="167"/>
      <c r="D24" s="167"/>
      <c r="E24" s="167"/>
      <c r="F24" s="167"/>
      <c r="G24" s="167"/>
      <c r="H24" s="167"/>
      <c r="I24" s="167"/>
      <c r="J24" s="167"/>
      <c r="K24" s="163"/>
      <c r="L24" s="163"/>
    </row>
    <row r="25" customFormat="false" ht="12.75" hidden="false" customHeight="false" outlineLevel="0" collapsed="false">
      <c r="A25" s="170"/>
      <c r="B25" s="169"/>
      <c r="C25" s="167"/>
      <c r="D25" s="167"/>
      <c r="E25" s="167"/>
      <c r="F25" s="171"/>
      <c r="G25" s="167"/>
      <c r="H25" s="167"/>
      <c r="I25" s="167"/>
      <c r="J25" s="167"/>
      <c r="K25" s="163"/>
      <c r="L25" s="163"/>
    </row>
    <row r="26" customFormat="false" ht="12.75" hidden="false" customHeight="false" outlineLevel="0" collapsed="false">
      <c r="A26" s="163"/>
      <c r="B26" s="163"/>
      <c r="C26" s="163"/>
      <c r="D26" s="163"/>
      <c r="E26" s="163"/>
      <c r="F26" s="163"/>
      <c r="G26" s="163"/>
      <c r="H26" s="163"/>
      <c r="I26" s="163"/>
      <c r="J26" s="169"/>
      <c r="K26" s="163"/>
      <c r="L26" s="163"/>
    </row>
    <row r="27" customFormat="false" ht="18" hidden="false" customHeight="false" outlineLevel="0" collapsed="false">
      <c r="A27" s="172"/>
      <c r="B27" s="173"/>
      <c r="C27" s="174"/>
      <c r="D27" s="174"/>
      <c r="E27" s="174"/>
      <c r="F27" s="175"/>
      <c r="G27" s="174"/>
      <c r="H27" s="174"/>
      <c r="I27" s="174"/>
      <c r="J27" s="174"/>
      <c r="K27" s="174"/>
      <c r="L27" s="163"/>
    </row>
    <row r="28" customFormat="false" ht="18" hidden="false" customHeight="false" outlineLevel="0" collapsed="false">
      <c r="A28" s="176"/>
      <c r="B28" s="173"/>
      <c r="C28" s="174"/>
      <c r="D28" s="174"/>
      <c r="E28" s="174"/>
      <c r="F28" s="177"/>
      <c r="G28" s="174"/>
      <c r="H28" s="174"/>
      <c r="I28" s="174"/>
      <c r="J28" s="174"/>
      <c r="K28" s="174"/>
      <c r="L28" s="163"/>
    </row>
    <row r="29" customFormat="false" ht="12.75" hidden="false" customHeight="false" outlineLevel="0" collapsed="false">
      <c r="A29" s="162"/>
      <c r="B29" s="162"/>
      <c r="C29" s="163"/>
      <c r="D29" s="163"/>
      <c r="E29" s="163"/>
      <c r="F29" s="163"/>
      <c r="G29" s="163"/>
      <c r="H29" s="163"/>
      <c r="I29" s="163"/>
      <c r="J29" s="163"/>
      <c r="K29" s="163"/>
      <c r="L29" s="16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9.99"/>
    <col collapsed="false" customWidth="true" hidden="false" outlineLevel="0" max="2" min="2" style="159" width="8.28"/>
    <col collapsed="false" customWidth="true" hidden="false" outlineLevel="0" max="3" min="3" style="160" width="9.7"/>
    <col collapsed="false" customWidth="true" hidden="false" outlineLevel="0" max="4" min="4" style="160" width="9.28"/>
    <col collapsed="false" customWidth="false" hidden="false" outlineLevel="0" max="5" min="5" style="160" width="9.14"/>
    <col collapsed="false" customWidth="true" hidden="false" outlineLevel="0" max="6" min="6" style="160" width="14.14"/>
    <col collapsed="false" customWidth="true" hidden="false" outlineLevel="0" max="7" min="7" style="160" width="10.71"/>
    <col collapsed="false" customWidth="true" hidden="false" outlineLevel="0" max="8" min="8" style="160" width="10.85"/>
    <col collapsed="false" customWidth="true" hidden="false" outlineLevel="0" max="9" min="9" style="160" width="7.42"/>
    <col collapsed="false" customWidth="true" hidden="false" outlineLevel="0" max="10" min="10" style="160" width="10.13"/>
    <col collapsed="false" customWidth="false" hidden="false" outlineLevel="0" max="257" min="11" style="160" width="9.14"/>
  </cols>
  <sheetData>
    <row r="1" customFormat="false" ht="12.75" hidden="false" customHeight="false" outlineLevel="0" collapsed="false">
      <c r="A1" s="161" t="e">
        <f aca="false">#REF!</f>
        <v>#REF!</v>
      </c>
      <c r="B1" s="162" t="e">
        <f aca="false">IF(A1=0," ",IF(A1&lt;1," "," грн."))</f>
        <v>#REF!</v>
      </c>
      <c r="C1" s="163" t="n">
        <v>1000</v>
      </c>
      <c r="D1" s="163" t="s">
        <v>153</v>
      </c>
      <c r="E1" s="163" t="n">
        <v>2000</v>
      </c>
      <c r="F1" s="163" t="s">
        <v>154</v>
      </c>
      <c r="G1" s="163" t="n">
        <v>5000</v>
      </c>
      <c r="H1" s="163" t="s">
        <v>155</v>
      </c>
      <c r="I1" s="163"/>
      <c r="J1" s="163"/>
      <c r="K1" s="163"/>
      <c r="L1" s="163"/>
    </row>
    <row r="2" customFormat="false" ht="12.75" hidden="false" customHeight="false" outlineLevel="0" collapsed="false">
      <c r="A2" s="162" t="e">
        <f aca="false">IF(TRUNC((A1-TRUNC(A1))*100+0.5)=0," ",TRUNC((A1-TRUNC(A1))*100+0.5))</f>
        <v>#REF!</v>
      </c>
      <c r="B2" s="162" t="e">
        <f aca="false">IF(A2=" ","00 коп ","  коп.")</f>
        <v>#REF!</v>
      </c>
      <c r="C2" s="163" t="n">
        <v>1000000</v>
      </c>
      <c r="D2" s="163" t="s">
        <v>156</v>
      </c>
      <c r="E2" s="163" t="n">
        <v>2000000</v>
      </c>
      <c r="F2" s="163" t="s">
        <v>157</v>
      </c>
      <c r="G2" s="163" t="n">
        <v>5000000</v>
      </c>
      <c r="H2" s="163" t="s">
        <v>158</v>
      </c>
      <c r="I2" s="163"/>
      <c r="J2" s="163"/>
      <c r="K2" s="163"/>
      <c r="L2" s="163"/>
    </row>
    <row r="3" customFormat="false" ht="12.75" hidden="false" customHeight="false" outlineLevel="0" collapsed="false">
      <c r="A3" s="162" t="e">
        <f aca="false">IF(A4+A5+A6&gt;999999.99,IF(B6=1,D2,IF(B6=2,F2,IF(B6=3,F2,IF(B6=4,F2,H2))))," ")</f>
        <v>#REF!</v>
      </c>
      <c r="B3" s="162" t="e">
        <f aca="false">IF(A7+A8+A9&gt;999.99,IF(B9=1,D1,IF(B9=2,F1,IF(B9=3,F1,IF(B9=4,F1,H1))))," ")</f>
        <v>#REF!</v>
      </c>
      <c r="C3" s="163" t="s">
        <v>159</v>
      </c>
      <c r="D3" s="163" t="s">
        <v>160</v>
      </c>
      <c r="E3" s="163"/>
      <c r="F3" s="163"/>
      <c r="G3" s="163"/>
      <c r="H3" s="163"/>
      <c r="I3" s="163"/>
      <c r="J3" s="163"/>
      <c r="K3" s="163"/>
      <c r="L3" s="163"/>
    </row>
    <row r="4" customFormat="false" ht="12.75" hidden="false" customHeight="false" outlineLevel="0" collapsed="false">
      <c r="A4" s="162" t="e">
        <f aca="false">TRUNC((A1)/100000000)*100000000</f>
        <v>#REF!</v>
      </c>
      <c r="B4" s="162" t="e">
        <f aca="false">A4/1000000</f>
        <v>#REF!</v>
      </c>
      <c r="C4" s="163" t="n">
        <v>1</v>
      </c>
      <c r="D4" s="163" t="s">
        <v>161</v>
      </c>
      <c r="E4" s="163" t="n">
        <v>11</v>
      </c>
      <c r="F4" s="163" t="s">
        <v>162</v>
      </c>
      <c r="G4" s="163" t="n">
        <v>10</v>
      </c>
      <c r="H4" s="163" t="s">
        <v>163</v>
      </c>
      <c r="I4" s="163" t="n">
        <v>100</v>
      </c>
      <c r="J4" s="163" t="s">
        <v>164</v>
      </c>
      <c r="K4" s="163"/>
      <c r="L4" s="163"/>
    </row>
    <row r="5" customFormat="false" ht="12.75" hidden="false" customHeight="false" outlineLevel="0" collapsed="false">
      <c r="A5" s="162" t="e">
        <f aca="false">TRUNC((A1-A4)/10000000)*10000000</f>
        <v>#REF!</v>
      </c>
      <c r="B5" s="162" t="e">
        <f aca="false">A15</f>
        <v>#REF!</v>
      </c>
      <c r="C5" s="163" t="n">
        <v>2</v>
      </c>
      <c r="D5" s="163" t="s">
        <v>165</v>
      </c>
      <c r="E5" s="163" t="n">
        <v>12</v>
      </c>
      <c r="F5" s="163" t="s">
        <v>166</v>
      </c>
      <c r="G5" s="163" t="n">
        <v>20</v>
      </c>
      <c r="H5" s="163" t="s">
        <v>167</v>
      </c>
      <c r="I5" s="163" t="n">
        <v>200</v>
      </c>
      <c r="J5" s="163" t="s">
        <v>168</v>
      </c>
      <c r="K5" s="163"/>
      <c r="L5" s="163"/>
    </row>
    <row r="6" customFormat="false" ht="12.75" hidden="false" customHeight="false" outlineLevel="0" collapsed="false">
      <c r="A6" s="162" t="e">
        <f aca="false">TRUNC((A1-A4-A5)/1000000)*1000000</f>
        <v>#REF!</v>
      </c>
      <c r="B6" s="162" t="e">
        <f aca="false">IF((A5+A6)/1000000&lt;20,IF((A5+A6)/1000000&gt;10,0,A6/1000000),A6/1000000)</f>
        <v>#REF!</v>
      </c>
      <c r="C6" s="163" t="n">
        <v>3</v>
      </c>
      <c r="D6" s="163" t="s">
        <v>169</v>
      </c>
      <c r="E6" s="163" t="n">
        <v>13</v>
      </c>
      <c r="F6" s="163" t="s">
        <v>170</v>
      </c>
      <c r="G6" s="163" t="n">
        <v>30</v>
      </c>
      <c r="H6" s="163" t="s">
        <v>171</v>
      </c>
      <c r="I6" s="163" t="n">
        <v>300</v>
      </c>
      <c r="J6" s="163" t="s">
        <v>172</v>
      </c>
      <c r="K6" s="163"/>
      <c r="L6" s="163"/>
    </row>
    <row r="7" customFormat="false" ht="12.75" hidden="false" customHeight="false" outlineLevel="0" collapsed="false">
      <c r="A7" s="162" t="e">
        <f aca="false">TRUNC((A1-A4-A5-A6)/100000)*100000</f>
        <v>#REF!</v>
      </c>
      <c r="B7" s="162" t="e">
        <f aca="false">A7/1000</f>
        <v>#REF!</v>
      </c>
      <c r="C7" s="163" t="n">
        <v>4</v>
      </c>
      <c r="D7" s="163" t="s">
        <v>173</v>
      </c>
      <c r="E7" s="163" t="n">
        <v>14</v>
      </c>
      <c r="F7" s="163" t="s">
        <v>174</v>
      </c>
      <c r="G7" s="163" t="n">
        <v>40</v>
      </c>
      <c r="H7" s="163" t="s">
        <v>175</v>
      </c>
      <c r="I7" s="163" t="n">
        <v>400</v>
      </c>
      <c r="J7" s="163" t="s">
        <v>176</v>
      </c>
      <c r="K7" s="163"/>
      <c r="L7" s="163"/>
    </row>
    <row r="8" customFormat="false" ht="12.75" hidden="false" customHeight="false" outlineLevel="0" collapsed="false">
      <c r="A8" s="162" t="e">
        <f aca="false">TRUNC((A1-A4-A5-A6-A7)/10000)*10000</f>
        <v>#REF!</v>
      </c>
      <c r="B8" s="162" t="e">
        <f aca="false">A14</f>
        <v>#REF!</v>
      </c>
      <c r="C8" s="163" t="n">
        <v>5</v>
      </c>
      <c r="D8" s="163" t="s">
        <v>177</v>
      </c>
      <c r="E8" s="163" t="n">
        <v>15</v>
      </c>
      <c r="F8" s="163" t="s">
        <v>178</v>
      </c>
      <c r="G8" s="163" t="n">
        <v>50</v>
      </c>
      <c r="H8" s="163" t="s">
        <v>179</v>
      </c>
      <c r="I8" s="163" t="n">
        <v>500</v>
      </c>
      <c r="J8" s="163" t="s">
        <v>180</v>
      </c>
      <c r="K8" s="163"/>
      <c r="L8" s="163"/>
    </row>
    <row r="9" customFormat="false" ht="12.75" hidden="false" customHeight="false" outlineLevel="0" collapsed="false">
      <c r="A9" s="162" t="e">
        <f aca="false">TRUNC((A1-A4-A5-A6-A7-A8)/1000)*1000</f>
        <v>#REF!</v>
      </c>
      <c r="B9" s="162" t="e">
        <f aca="false">IF((A8+A9)/1000&lt;20,IF((A8+A9)/1000&gt;10,0,A9/1000),A9/1000)</f>
        <v>#REF!</v>
      </c>
      <c r="C9" s="163" t="n">
        <v>6</v>
      </c>
      <c r="D9" s="163" t="s">
        <v>181</v>
      </c>
      <c r="E9" s="163" t="n">
        <v>16</v>
      </c>
      <c r="F9" s="163" t="s">
        <v>182</v>
      </c>
      <c r="G9" s="163" t="n">
        <v>60</v>
      </c>
      <c r="H9" s="163" t="s">
        <v>183</v>
      </c>
      <c r="I9" s="163" t="n">
        <v>600</v>
      </c>
      <c r="J9" s="163" t="s">
        <v>184</v>
      </c>
      <c r="K9" s="163"/>
      <c r="L9" s="163"/>
    </row>
    <row r="10" customFormat="false" ht="12.75" hidden="false" customHeight="false" outlineLevel="0" collapsed="false">
      <c r="A10" s="162" t="e">
        <f aca="false">TRUNC((A1-A4-A5-A6-A7-A8-A9)/100)*100</f>
        <v>#REF!</v>
      </c>
      <c r="B10" s="162" t="e">
        <f aca="false">A10</f>
        <v>#REF!</v>
      </c>
      <c r="C10" s="163" t="n">
        <v>7</v>
      </c>
      <c r="D10" s="163" t="s">
        <v>185</v>
      </c>
      <c r="E10" s="163" t="n">
        <v>17</v>
      </c>
      <c r="F10" s="163" t="s">
        <v>186</v>
      </c>
      <c r="G10" s="163" t="n">
        <v>70</v>
      </c>
      <c r="H10" s="163" t="s">
        <v>187</v>
      </c>
      <c r="I10" s="163" t="n">
        <v>700</v>
      </c>
      <c r="J10" s="163" t="s">
        <v>188</v>
      </c>
      <c r="K10" s="163"/>
      <c r="L10" s="163"/>
    </row>
    <row r="11" customFormat="false" ht="12.75" hidden="false" customHeight="false" outlineLevel="0" collapsed="false">
      <c r="A11" s="162" t="e">
        <f aca="false">TRUNC((A1-A4-A5-A6-A7-A8-A9-A10)/10)*10</f>
        <v>#REF!</v>
      </c>
      <c r="B11" s="162" t="e">
        <f aca="false">A13</f>
        <v>#REF!</v>
      </c>
      <c r="C11" s="163" t="n">
        <v>8</v>
      </c>
      <c r="D11" s="163" t="s">
        <v>189</v>
      </c>
      <c r="E11" s="163" t="n">
        <v>18</v>
      </c>
      <c r="F11" s="163" t="s">
        <v>190</v>
      </c>
      <c r="G11" s="163" t="n">
        <v>80</v>
      </c>
      <c r="H11" s="163" t="s">
        <v>191</v>
      </c>
      <c r="I11" s="163" t="n">
        <v>800</v>
      </c>
      <c r="J11" s="163" t="s">
        <v>192</v>
      </c>
      <c r="K11" s="163"/>
      <c r="L11" s="163"/>
    </row>
    <row r="12" customFormat="false" ht="12.75" hidden="false" customHeight="false" outlineLevel="0" collapsed="false">
      <c r="A12" s="162" t="e">
        <f aca="false">TRUNC(A1-A4-A5-A6-A7-A8-A9-A10-A11)</f>
        <v>#REF!</v>
      </c>
      <c r="B12" s="162" t="e">
        <f aca="false">IF(A11+A12&lt;20,IF(A11+A12&gt;10,0,A12),A12)</f>
        <v>#REF!</v>
      </c>
      <c r="C12" s="163" t="n">
        <v>9</v>
      </c>
      <c r="D12" s="163" t="s">
        <v>193</v>
      </c>
      <c r="E12" s="163" t="n">
        <v>19</v>
      </c>
      <c r="F12" s="163" t="s">
        <v>194</v>
      </c>
      <c r="G12" s="163" t="n">
        <v>90</v>
      </c>
      <c r="H12" s="163" t="s">
        <v>195</v>
      </c>
      <c r="I12" s="163" t="n">
        <v>900</v>
      </c>
      <c r="J12" s="163" t="s">
        <v>196</v>
      </c>
      <c r="K12" s="163"/>
      <c r="L12" s="163"/>
    </row>
    <row r="13" customFormat="false" ht="12.75" hidden="false" customHeight="false" outlineLevel="0" collapsed="false">
      <c r="A13" s="162" t="e">
        <f aca="false">IF(A11+A12&lt;20,IF(A11+A12&gt;10,A11+A12,A11),A11)</f>
        <v>#REF!</v>
      </c>
      <c r="B13" s="162"/>
      <c r="C13" s="163"/>
      <c r="D13" s="163"/>
      <c r="E13" s="163"/>
      <c r="F13" s="163"/>
      <c r="G13" s="163"/>
      <c r="H13" s="163"/>
      <c r="I13" s="163"/>
      <c r="J13" s="163"/>
      <c r="K13" s="163"/>
      <c r="L13" s="163"/>
    </row>
    <row r="14" s="168" customFormat="true" ht="12.75" hidden="false" customHeight="false" outlineLevel="0" collapsed="false">
      <c r="A14" s="162" t="e">
        <f aca="false">IF((A8+A9)/1000&lt;20,IF((A8+A9)/1000&gt;10,(A8+A9)/1000,A8/1000),A8/1000)</f>
        <v>#REF!</v>
      </c>
      <c r="B14" s="164"/>
      <c r="C14" s="165"/>
      <c r="D14" s="165"/>
      <c r="E14" s="165"/>
      <c r="F14" s="166"/>
      <c r="G14" s="165"/>
      <c r="H14" s="165"/>
      <c r="I14" s="165"/>
      <c r="J14" s="167"/>
      <c r="K14" s="167"/>
      <c r="L14" s="167"/>
    </row>
    <row r="15" customFormat="false" ht="12.75" hidden="false" customHeight="false" outlineLevel="0" collapsed="false">
      <c r="A15" s="162" t="e">
        <f aca="false">IF((A5+A6)/1000000&lt;20,IF((A5+A6)/1000000&gt;10,(A5+A6)/1000000,A5/1000000),A5/1000000)</f>
        <v>#REF!</v>
      </c>
      <c r="B15" s="169"/>
      <c r="C15" s="163"/>
      <c r="D15" s="163"/>
      <c r="E15" s="163"/>
      <c r="F15" s="163" t="e">
        <f aca="false">IF(B4=I4,J4,IF(B4=I6,J6,IF(B4=I8,J8,IF(B4=I10,J10,IF(B4=I12,J12,"")))))</f>
        <v>#REF!</v>
      </c>
      <c r="G15" s="163" t="e">
        <f aca="false">IF(B4=I5,J5,IF(B4=I7,J7,IF(B4=I9,J9,IF(B4=I11,J11,IF(B4=I13,J13,"")))))</f>
        <v>#REF!</v>
      </c>
      <c r="H15" s="163" t="e">
        <f aca="false">TRUNC((B4/100)/2)*2</f>
        <v>#REF!</v>
      </c>
      <c r="I15" s="163" t="e">
        <f aca="false">IF(B4=0," ",IF(H15*100=B4,G15,F15))</f>
        <v>#REF!</v>
      </c>
      <c r="J15" s="163" t="e">
        <f aca="false">IF(I15&gt;0,PROPER(I15),0)</f>
        <v>#REF!</v>
      </c>
      <c r="K15" s="163"/>
      <c r="L15" s="163"/>
    </row>
    <row r="16" customFormat="false" ht="12.75" hidden="false" customHeight="false" outlineLevel="0" collapsed="false">
      <c r="A16" s="169"/>
      <c r="B16" s="169"/>
      <c r="C16" s="163" t="e">
        <f aca="false">TRUNC(B5/2)*2</f>
        <v>#REF!</v>
      </c>
      <c r="D16" s="163" t="e">
        <f aca="false">IF(B5=E4,F4,IF(B5=E6,F6,IF(B5=E8,F8,IF(B5=E10,F10,IF(B5=E12,F12,"")))))</f>
        <v>#REF!</v>
      </c>
      <c r="E16" s="163" t="e">
        <f aca="false">IF(B5=E5,F5,IF(B5=E7,F7,IF(B5=E9,F9,IF(B5=E11,F11,""))))</f>
        <v>#REF!</v>
      </c>
      <c r="F16" s="163" t="e">
        <f aca="false">IF(B5=G4,H4,IF(B5=G6,H6,IF(B5=G8,H8,IF(B5=G10,H10,IF(B5=G12,H12,"")))))</f>
        <v>#REF!</v>
      </c>
      <c r="G16" s="163" t="e">
        <f aca="false">IF(B5=G5,H5,IF(B5=G7,H7,IF(B5=G9,H9,IF(B5=G11,H11,""))))</f>
        <v>#REF!</v>
      </c>
      <c r="H16" s="163" t="e">
        <f aca="false">IF(B5*1000000=A5,TRUNC((B5/10)/2)*2+1,TRUNC((B5/10)/2)*2)</f>
        <v>#REF!</v>
      </c>
      <c r="I16" s="163" t="e">
        <f aca="false">IF(B5=0," ",IF(H16=0,IF(C16=B5,E16,D16),IF((H16-1)*10000000=A5,G16,F16)))</f>
        <v>#REF!</v>
      </c>
      <c r="J16" s="163" t="e">
        <f aca="false">IF(I16&gt;0,IF(I15=" ",PROPER(I16),I16),I16)</f>
        <v>#REF!</v>
      </c>
      <c r="K16" s="163"/>
      <c r="L16" s="163"/>
    </row>
    <row r="17" customFormat="false" ht="12.75" hidden="false" customHeight="false" outlineLevel="0" collapsed="false">
      <c r="A17" s="167"/>
      <c r="B17" s="169"/>
      <c r="C17" s="163"/>
      <c r="D17" s="163"/>
      <c r="E17" s="163"/>
      <c r="F17" s="163" t="e">
        <f aca="false">IF(B6=C4,C3,IF(B6=C6,D6,IF(B6=C8,D8,IF(B6=C10,D10,IF(B6=C12,D12,"")))))</f>
        <v>#REF!</v>
      </c>
      <c r="G17" s="163" t="e">
        <f aca="false">IF(B6=C5,D3,IF(B6=C7,D7,IF(B6=C9,D9,IF(B6=C11,D11,""))))</f>
        <v>#REF!</v>
      </c>
      <c r="H17" s="163" t="e">
        <f aca="false">TRUNC((B6/1)/2)*2</f>
        <v>#REF!</v>
      </c>
      <c r="I17" s="163" t="e">
        <f aca="false">IF(B6=0," ",IF(H17*1=B6,G17,F17))</f>
        <v>#REF!</v>
      </c>
      <c r="J17" s="163" t="e">
        <f aca="false">IF(I17&gt;0,PROPER(I17),0)</f>
        <v>#REF!</v>
      </c>
      <c r="K17" s="163"/>
      <c r="L17" s="163"/>
    </row>
    <row r="18" customFormat="false" ht="12.75" hidden="false" customHeight="false" outlineLevel="0" collapsed="false">
      <c r="A18" s="162"/>
      <c r="B18" s="162"/>
      <c r="C18" s="163"/>
      <c r="D18" s="163"/>
      <c r="E18" s="163"/>
      <c r="F18" s="163" t="e">
        <f aca="false">IF(B7=I4,J4,IF(B7=I6,J6,IF(B7=I8,J8,IF(B7=I10,J10,IF(B7=I12,J12,"")))))</f>
        <v>#REF!</v>
      </c>
      <c r="G18" s="163" t="e">
        <f aca="false">IF(B7=I5,J5,IF(B7=I7,J7,IF(B7=I9,J9,IF(B7=I11,J11,""))))</f>
        <v>#REF!</v>
      </c>
      <c r="H18" s="163" t="e">
        <f aca="false">TRUNC((B7/100)/2)*2</f>
        <v>#REF!</v>
      </c>
      <c r="I18" s="163" t="e">
        <f aca="false">IF(B7=0," ",IF(H18*100=B7,G18,F18))</f>
        <v>#REF!</v>
      </c>
      <c r="J18" s="163" t="e">
        <f aca="false">IF(I18&gt;0,IF(I17=" ",PROPER(I18),I18),I18)</f>
        <v>#REF!</v>
      </c>
      <c r="K18" s="163"/>
      <c r="L18" s="163"/>
    </row>
    <row r="19" customFormat="false" ht="12.75" hidden="false" customHeight="false" outlineLevel="0" collapsed="false">
      <c r="A19" s="162"/>
      <c r="B19" s="162"/>
      <c r="C19" s="163" t="e">
        <f aca="false">TRUNC(B8/2)*2</f>
        <v>#REF!</v>
      </c>
      <c r="D19" s="163" t="e">
        <f aca="false">IF(B8=E4,F4,IF(B8=E6,F6,IF(B8=E8,F8,IF(B8=E10,F10,IF(B8=E12,F12,"")))))</f>
        <v>#REF!</v>
      </c>
      <c r="E19" s="163" t="e">
        <f aca="false">IF(B8=E5,F5,IF(B8=E7,F7,IF(B8=E9,F9,IF(B8=E11,F11,""))))</f>
        <v>#REF!</v>
      </c>
      <c r="F19" s="163" t="e">
        <f aca="false">IF(B8=G4,H4,IF(B8=G6,H6,IF(B8=G8,H8,IF(B8=G10,H10,IF(B8=G12,H12,"")))))</f>
        <v>#REF!</v>
      </c>
      <c r="G19" s="163" t="e">
        <f aca="false">IF(B8=G5,H5,IF(B8=G7,H7,IF(B8=G9,H9,IF(B8=G11,H11,""))))</f>
        <v>#REF!</v>
      </c>
      <c r="H19" s="163" t="e">
        <f aca="false">IF(B8*1000=A8,TRUNC((B8/10)/2)*2+1,TRUNC((B8/10)/2)*2)</f>
        <v>#REF!</v>
      </c>
      <c r="I19" s="163" t="e">
        <f aca="false">IF(B8=0," ",IF(H19=0,IF(C19=B8,E19,D19),IF((H19-1)*10000=A8,G19,F19)))</f>
        <v>#REF!</v>
      </c>
      <c r="J19" s="163" t="e">
        <f aca="false">IF(I19&gt;0,IF(I18=" ",IF(I17=" ",PROPER(I19),I19),I19),I19)</f>
        <v>#REF!</v>
      </c>
      <c r="K19" s="163"/>
      <c r="L19" s="163"/>
    </row>
    <row r="20" customFormat="false" ht="12.75" hidden="false" customHeight="false" outlineLevel="0" collapsed="false">
      <c r="A20" s="162"/>
      <c r="B20" s="162"/>
      <c r="C20" s="163"/>
      <c r="D20" s="163"/>
      <c r="E20" s="163"/>
      <c r="F20" s="163" t="e">
        <f aca="false">IF(B9=C4,D4,IF(B9=C6,D6,IF(B9=C8,D8,IF(B9=C10,D10,IF(B9=C12,D12,"")))))</f>
        <v>#REF!</v>
      </c>
      <c r="G20" s="163" t="e">
        <f aca="false">IF(B9=C5,D5,IF(B9=C7,D7,IF(B9=C9,D9,IF(B9=C11,D11,""))))</f>
        <v>#REF!</v>
      </c>
      <c r="H20" s="163" t="e">
        <f aca="false">TRUNC((B9/1)/2)*2</f>
        <v>#REF!</v>
      </c>
      <c r="I20" s="163" t="e">
        <f aca="false">IF(B9=0," ",IF(H20*1=B9,G20,F20))</f>
        <v>#REF!</v>
      </c>
      <c r="J20" s="163" t="e">
        <f aca="false">IF(I20&gt;0,IF(I19=" ",IF(I18=" ",IF(I17=" ",PROPER(I20),I20),I20),I20),I20)</f>
        <v>#REF!</v>
      </c>
      <c r="K20" s="163"/>
      <c r="L20" s="163"/>
    </row>
    <row r="21" customFormat="false" ht="12.75" hidden="false" customHeight="false" outlineLevel="0" collapsed="false">
      <c r="A21" s="162"/>
      <c r="B21" s="162"/>
      <c r="C21" s="163"/>
      <c r="D21" s="163"/>
      <c r="E21" s="163"/>
      <c r="F21" s="163" t="e">
        <f aca="false">IF(B10=I4,J4,IF(B10=I6,J6,IF(B10=I8,J8,IF(B10=I10,J10,IF(B10=I12,J12,"")))))</f>
        <v>#REF!</v>
      </c>
      <c r="G21" s="163" t="e">
        <f aca="false">IF(B10=I5,J5,IF(B10=I7,J7,IF(B10=I9,J9,IF(B10=I11,J11,""))))</f>
        <v>#REF!</v>
      </c>
      <c r="H21" s="163" t="e">
        <f aca="false">TRUNC((B10/100)/2)*2</f>
        <v>#REF!</v>
      </c>
      <c r="I21" s="163" t="e">
        <f aca="false">IF(B10=0," ",IF(H21*100=B10,G21,F21))</f>
        <v>#REF!</v>
      </c>
      <c r="J21" s="163" t="e">
        <f aca="false">IF(I21&gt;0,IF(I20=" ",IF(I19=" ",IF(I18=" ",IF(I17=" ",PROPER(I21),I21),I21),I21),I21),I21)</f>
        <v>#REF!</v>
      </c>
      <c r="K21" s="163"/>
      <c r="L21" s="163"/>
    </row>
    <row r="22" customFormat="false" ht="12.75" hidden="false" customHeight="false" outlineLevel="0" collapsed="false">
      <c r="A22" s="162"/>
      <c r="B22" s="162"/>
      <c r="C22" s="163" t="e">
        <f aca="false">TRUNC(B11/2)*2</f>
        <v>#REF!</v>
      </c>
      <c r="D22" s="163" t="e">
        <f aca="false">IF(B11=E4,F4,IF(B11=E6,F6,IF(B11=E8,F8,IF(B11=E10,F10,IF(B11=E12,F12,"")))))</f>
        <v>#REF!</v>
      </c>
      <c r="E22" s="163" t="e">
        <f aca="false">IF(B11=E5,F5,IF(B11=E7,F7,IF(B11=E9,F9,IF(B11=E11,F11,""))))</f>
        <v>#REF!</v>
      </c>
      <c r="F22" s="163" t="e">
        <f aca="false">IF(B11=G4,H4,IF(B11=G6,H6,IF(B11=G8,H8,IF(B11=G10,H10,IF(B11=G12,H12,"")))))</f>
        <v>#REF!</v>
      </c>
      <c r="G22" s="163" t="e">
        <f aca="false">IF(B11=G5,H5,IF(B11=G7,H7,IF(B11=G9,H9,IF(B11=G11,H11,""))))</f>
        <v>#REF!</v>
      </c>
      <c r="H22" s="163" t="e">
        <f aca="false">IF(B11=A11,TRUNC((B11/10)/2)*2+1,TRUNC((B11/10)/2)*2)</f>
        <v>#REF!</v>
      </c>
      <c r="I22" s="163" t="e">
        <f aca="false">IF(B11=0," ",IF(H22=0,IF(C22=B11,E22,D22),IF((H22-1)*10=A11,G22,F22)))</f>
        <v>#REF!</v>
      </c>
      <c r="J22" s="163" t="e">
        <f aca="false">IF(I22&gt;0,IF(I21=" ",IF(I20=" ",IF(I19=" ",IF(I18=" ",IF(I17=" ",PROPER(I22),I22),I22),I22),I22),I22),I22)</f>
        <v>#REF!</v>
      </c>
      <c r="K22" s="163"/>
      <c r="L22" s="163"/>
    </row>
    <row r="23" customFormat="false" ht="12.75" hidden="false" customHeight="false" outlineLevel="0" collapsed="false">
      <c r="A23" s="162"/>
      <c r="B23" s="162"/>
      <c r="C23" s="163"/>
      <c r="D23" s="163"/>
      <c r="E23" s="163"/>
      <c r="F23" s="163" t="e">
        <f aca="false">IF(B12=C4,D4,IF(B12=C6,D6,IF(B12=C8,D8,IF(B12=C10,D10,IF(B12=C12,D12,"")))))</f>
        <v>#REF!</v>
      </c>
      <c r="G23" s="163" t="e">
        <f aca="false">IF(B12=C5,D5,IF(B12=C7,D7,IF(B12=C9,D9,IF(B12=C11,D11,""))))</f>
        <v>#REF!</v>
      </c>
      <c r="H23" s="163" t="e">
        <f aca="false">TRUNC((B12/1)/2)*2</f>
        <v>#REF!</v>
      </c>
      <c r="I23" s="163" t="e">
        <f aca="false">IF(B12=0," ",IF(H23*1=B12,G23,F23))</f>
        <v>#REF!</v>
      </c>
      <c r="J23" s="163" t="e">
        <f aca="false">IF(I23&gt;0,IF(I22=" ",IF(I21=" ",IF(I20=" ",IF(I19=" ",IF(I18=" ",IF(I17=" ",UPPER(I23),I23),I23),I23),I23),I23),I23),I23)</f>
        <v>#REF!</v>
      </c>
      <c r="K23" s="163"/>
      <c r="L23" s="163"/>
    </row>
    <row r="24" customFormat="false" ht="12.75" hidden="false" customHeight="false" outlineLevel="0" collapsed="false">
      <c r="A24" s="170" t="e">
        <f aca="false">CONCATENATE(J15,J16,J17,A3,J18,J19,J20,B3,J21,J22,J23,B1,A2,B2)</f>
        <v>#REF!</v>
      </c>
      <c r="B24" s="169"/>
      <c r="C24" s="167"/>
      <c r="D24" s="167"/>
      <c r="E24" s="167"/>
      <c r="F24" s="167"/>
      <c r="G24" s="167"/>
      <c r="H24" s="167"/>
      <c r="I24" s="167"/>
      <c r="J24" s="167"/>
      <c r="K24" s="163"/>
      <c r="L24" s="163"/>
    </row>
    <row r="25" customFormat="false" ht="12.75" hidden="false" customHeight="false" outlineLevel="0" collapsed="false">
      <c r="A25" s="170"/>
      <c r="B25" s="169"/>
      <c r="C25" s="167"/>
      <c r="D25" s="167"/>
      <c r="E25" s="167"/>
      <c r="F25" s="171"/>
      <c r="G25" s="167"/>
      <c r="H25" s="167"/>
      <c r="I25" s="167"/>
      <c r="J25" s="167"/>
      <c r="K25" s="163"/>
      <c r="L25" s="163"/>
    </row>
    <row r="26" customFormat="false" ht="12.75" hidden="false" customHeight="false" outlineLevel="0" collapsed="false">
      <c r="A26" s="163"/>
      <c r="B26" s="163"/>
      <c r="C26" s="163"/>
      <c r="D26" s="163"/>
      <c r="E26" s="163"/>
      <c r="F26" s="163"/>
      <c r="G26" s="163"/>
      <c r="H26" s="163"/>
      <c r="I26" s="163"/>
      <c r="J26" s="169"/>
      <c r="K26" s="163"/>
      <c r="L26" s="163"/>
    </row>
    <row r="27" customFormat="false" ht="18" hidden="false" customHeight="false" outlineLevel="0" collapsed="false">
      <c r="A27" s="172"/>
      <c r="B27" s="173"/>
      <c r="C27" s="174"/>
      <c r="D27" s="174"/>
      <c r="E27" s="174"/>
      <c r="F27" s="175"/>
      <c r="G27" s="174"/>
      <c r="H27" s="174"/>
      <c r="I27" s="174"/>
      <c r="J27" s="174"/>
      <c r="K27" s="174"/>
      <c r="L27" s="163"/>
    </row>
    <row r="28" customFormat="false" ht="18" hidden="false" customHeight="false" outlineLevel="0" collapsed="false">
      <c r="A28" s="176"/>
      <c r="B28" s="173"/>
      <c r="C28" s="174"/>
      <c r="D28" s="174"/>
      <c r="E28" s="174"/>
      <c r="F28" s="177"/>
      <c r="G28" s="174"/>
      <c r="H28" s="174"/>
      <c r="I28" s="174"/>
      <c r="J28" s="174"/>
      <c r="K28" s="174"/>
      <c r="L28" s="163"/>
    </row>
    <row r="29" customFormat="false" ht="12.75" hidden="false" customHeight="false" outlineLevel="0" collapsed="false">
      <c r="A29" s="162"/>
      <c r="B29" s="162"/>
      <c r="C29" s="163"/>
      <c r="D29" s="163"/>
      <c r="E29" s="163"/>
      <c r="F29" s="163"/>
      <c r="G29" s="163"/>
      <c r="H29" s="163"/>
      <c r="I29" s="163"/>
      <c r="J29" s="163"/>
      <c r="K29" s="163"/>
      <c r="L29" s="16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9.99"/>
    <col collapsed="false" customWidth="true" hidden="false" outlineLevel="0" max="2" min="2" style="159" width="8.28"/>
    <col collapsed="false" customWidth="true" hidden="false" outlineLevel="0" max="3" min="3" style="160" width="9.7"/>
    <col collapsed="false" customWidth="true" hidden="false" outlineLevel="0" max="4" min="4" style="160" width="9.28"/>
    <col collapsed="false" customWidth="false" hidden="false" outlineLevel="0" max="5" min="5" style="160" width="9.14"/>
    <col collapsed="false" customWidth="true" hidden="false" outlineLevel="0" max="6" min="6" style="160" width="14.14"/>
    <col collapsed="false" customWidth="true" hidden="false" outlineLevel="0" max="7" min="7" style="160" width="10.71"/>
    <col collapsed="false" customWidth="true" hidden="false" outlineLevel="0" max="8" min="8" style="160" width="10.85"/>
    <col collapsed="false" customWidth="true" hidden="false" outlineLevel="0" max="9" min="9" style="160" width="7.42"/>
    <col collapsed="false" customWidth="true" hidden="false" outlineLevel="0" max="10" min="10" style="160" width="10.13"/>
    <col collapsed="false" customWidth="false" hidden="false" outlineLevel="0" max="257" min="11" style="160" width="9.14"/>
  </cols>
  <sheetData>
    <row r="1" customFormat="false" ht="12.75" hidden="false" customHeight="false" outlineLevel="0" collapsed="false">
      <c r="A1" s="161" t="e">
        <f aca="false">#REF!+#REF!+#REF!</f>
        <v>#REF!</v>
      </c>
      <c r="B1" s="162" t="e">
        <f aca="false">IF(A1=0," ",IF(A1&lt;1," "," грн."))</f>
        <v>#REF!</v>
      </c>
      <c r="C1" s="163" t="n">
        <v>1000</v>
      </c>
      <c r="D1" s="163" t="s">
        <v>153</v>
      </c>
      <c r="E1" s="163" t="n">
        <v>2000</v>
      </c>
      <c r="F1" s="163" t="s">
        <v>154</v>
      </c>
      <c r="G1" s="163" t="n">
        <v>5000</v>
      </c>
      <c r="H1" s="163" t="s">
        <v>155</v>
      </c>
      <c r="I1" s="163"/>
      <c r="J1" s="163"/>
      <c r="K1" s="163"/>
      <c r="L1" s="163"/>
    </row>
    <row r="2" customFormat="false" ht="12.75" hidden="false" customHeight="false" outlineLevel="0" collapsed="false">
      <c r="A2" s="162" t="e">
        <f aca="false">IF(TRUNC((A1-TRUNC(A1))*100+0.5)=0," ",TRUNC((A1-TRUNC(A1))*100+0.5))</f>
        <v>#REF!</v>
      </c>
      <c r="B2" s="162" t="e">
        <f aca="false">IF(A2=" ","00 коп ","  коп.")</f>
        <v>#REF!</v>
      </c>
      <c r="C2" s="163" t="n">
        <v>1000000</v>
      </c>
      <c r="D2" s="163" t="s">
        <v>156</v>
      </c>
      <c r="E2" s="163" t="n">
        <v>2000000</v>
      </c>
      <c r="F2" s="163" t="s">
        <v>157</v>
      </c>
      <c r="G2" s="163" t="n">
        <v>5000000</v>
      </c>
      <c r="H2" s="163" t="s">
        <v>158</v>
      </c>
      <c r="I2" s="163"/>
      <c r="J2" s="163"/>
      <c r="K2" s="163"/>
      <c r="L2" s="163"/>
    </row>
    <row r="3" customFormat="false" ht="12.75" hidden="false" customHeight="false" outlineLevel="0" collapsed="false">
      <c r="A3" s="162" t="e">
        <f aca="false">IF(A4+A5+A6&gt;999999.99,IF(B6=1,D2,IF(B6=2,F2,IF(B6=3,F2,IF(B6=4,F2,H2))))," ")</f>
        <v>#REF!</v>
      </c>
      <c r="B3" s="162" t="e">
        <f aca="false">IF(A7+A8+A9&gt;999.99,IF(B9=1,D1,IF(B9=2,F1,IF(B9=3,F1,IF(B9=4,F1,H1))))," ")</f>
        <v>#REF!</v>
      </c>
      <c r="C3" s="163" t="s">
        <v>159</v>
      </c>
      <c r="D3" s="163" t="s">
        <v>160</v>
      </c>
      <c r="E3" s="163"/>
      <c r="F3" s="163"/>
      <c r="G3" s="163"/>
      <c r="H3" s="163"/>
      <c r="I3" s="163"/>
      <c r="J3" s="163"/>
      <c r="K3" s="163"/>
      <c r="L3" s="163"/>
    </row>
    <row r="4" customFormat="false" ht="12.75" hidden="false" customHeight="false" outlineLevel="0" collapsed="false">
      <c r="A4" s="162" t="e">
        <f aca="false">TRUNC((A1)/100000000)*100000000</f>
        <v>#REF!</v>
      </c>
      <c r="B4" s="162" t="e">
        <f aca="false">A4/1000000</f>
        <v>#REF!</v>
      </c>
      <c r="C4" s="163" t="n">
        <v>1</v>
      </c>
      <c r="D4" s="163" t="s">
        <v>161</v>
      </c>
      <c r="E4" s="163" t="n">
        <v>11</v>
      </c>
      <c r="F4" s="163" t="s">
        <v>162</v>
      </c>
      <c r="G4" s="163" t="n">
        <v>10</v>
      </c>
      <c r="H4" s="163" t="s">
        <v>163</v>
      </c>
      <c r="I4" s="163" t="n">
        <v>100</v>
      </c>
      <c r="J4" s="163" t="s">
        <v>164</v>
      </c>
      <c r="K4" s="163"/>
      <c r="L4" s="163"/>
    </row>
    <row r="5" customFormat="false" ht="12.75" hidden="false" customHeight="false" outlineLevel="0" collapsed="false">
      <c r="A5" s="162" t="e">
        <f aca="false">TRUNC((A1-A4)/10000000)*10000000</f>
        <v>#REF!</v>
      </c>
      <c r="B5" s="162" t="e">
        <f aca="false">A15</f>
        <v>#REF!</v>
      </c>
      <c r="C5" s="163" t="n">
        <v>2</v>
      </c>
      <c r="D5" s="163" t="s">
        <v>165</v>
      </c>
      <c r="E5" s="163" t="n">
        <v>12</v>
      </c>
      <c r="F5" s="163" t="s">
        <v>166</v>
      </c>
      <c r="G5" s="163" t="n">
        <v>20</v>
      </c>
      <c r="H5" s="163" t="s">
        <v>167</v>
      </c>
      <c r="I5" s="163" t="n">
        <v>200</v>
      </c>
      <c r="J5" s="163" t="s">
        <v>168</v>
      </c>
      <c r="K5" s="163"/>
      <c r="L5" s="163"/>
    </row>
    <row r="6" customFormat="false" ht="12.75" hidden="false" customHeight="false" outlineLevel="0" collapsed="false">
      <c r="A6" s="162" t="e">
        <f aca="false">TRUNC((A1-A4-A5)/1000000)*1000000</f>
        <v>#REF!</v>
      </c>
      <c r="B6" s="162" t="e">
        <f aca="false">IF((A5+A6)/1000000&lt;20,IF((A5+A6)/1000000&gt;10,0,A6/1000000),A6/1000000)</f>
        <v>#REF!</v>
      </c>
      <c r="C6" s="163" t="n">
        <v>3</v>
      </c>
      <c r="D6" s="163" t="s">
        <v>169</v>
      </c>
      <c r="E6" s="163" t="n">
        <v>13</v>
      </c>
      <c r="F6" s="163" t="s">
        <v>170</v>
      </c>
      <c r="G6" s="163" t="n">
        <v>30</v>
      </c>
      <c r="H6" s="163" t="s">
        <v>171</v>
      </c>
      <c r="I6" s="163" t="n">
        <v>300</v>
      </c>
      <c r="J6" s="163" t="s">
        <v>172</v>
      </c>
      <c r="K6" s="163"/>
      <c r="L6" s="163"/>
    </row>
    <row r="7" customFormat="false" ht="12.75" hidden="false" customHeight="false" outlineLevel="0" collapsed="false">
      <c r="A7" s="162" t="e">
        <f aca="false">TRUNC((A1-A4-A5-A6)/100000)*100000</f>
        <v>#REF!</v>
      </c>
      <c r="B7" s="162" t="e">
        <f aca="false">A7/1000</f>
        <v>#REF!</v>
      </c>
      <c r="C7" s="163" t="n">
        <v>4</v>
      </c>
      <c r="D7" s="163" t="s">
        <v>173</v>
      </c>
      <c r="E7" s="163" t="n">
        <v>14</v>
      </c>
      <c r="F7" s="163" t="s">
        <v>174</v>
      </c>
      <c r="G7" s="163" t="n">
        <v>40</v>
      </c>
      <c r="H7" s="163" t="s">
        <v>175</v>
      </c>
      <c r="I7" s="163" t="n">
        <v>400</v>
      </c>
      <c r="J7" s="163" t="s">
        <v>176</v>
      </c>
      <c r="K7" s="163"/>
      <c r="L7" s="163"/>
    </row>
    <row r="8" customFormat="false" ht="12.75" hidden="false" customHeight="false" outlineLevel="0" collapsed="false">
      <c r="A8" s="162" t="e">
        <f aca="false">TRUNC((A1-A4-A5-A6-A7)/10000)*10000</f>
        <v>#REF!</v>
      </c>
      <c r="B8" s="162" t="e">
        <f aca="false">A14</f>
        <v>#REF!</v>
      </c>
      <c r="C8" s="163" t="n">
        <v>5</v>
      </c>
      <c r="D8" s="163" t="s">
        <v>177</v>
      </c>
      <c r="E8" s="163" t="n">
        <v>15</v>
      </c>
      <c r="F8" s="163" t="s">
        <v>178</v>
      </c>
      <c r="G8" s="163" t="n">
        <v>50</v>
      </c>
      <c r="H8" s="163" t="s">
        <v>179</v>
      </c>
      <c r="I8" s="163" t="n">
        <v>500</v>
      </c>
      <c r="J8" s="163" t="s">
        <v>180</v>
      </c>
      <c r="K8" s="163"/>
      <c r="L8" s="163"/>
    </row>
    <row r="9" customFormat="false" ht="12.75" hidden="false" customHeight="false" outlineLevel="0" collapsed="false">
      <c r="A9" s="162" t="e">
        <f aca="false">TRUNC((A1-A4-A5-A6-A7-A8)/1000)*1000</f>
        <v>#REF!</v>
      </c>
      <c r="B9" s="162" t="e">
        <f aca="false">IF((A8+A9)/1000&lt;20,IF((A8+A9)/1000&gt;10,0,A9/1000),A9/1000)</f>
        <v>#REF!</v>
      </c>
      <c r="C9" s="163" t="n">
        <v>6</v>
      </c>
      <c r="D9" s="163" t="s">
        <v>181</v>
      </c>
      <c r="E9" s="163" t="n">
        <v>16</v>
      </c>
      <c r="F9" s="163" t="s">
        <v>182</v>
      </c>
      <c r="G9" s="163" t="n">
        <v>60</v>
      </c>
      <c r="H9" s="163" t="s">
        <v>183</v>
      </c>
      <c r="I9" s="163" t="n">
        <v>600</v>
      </c>
      <c r="J9" s="163" t="s">
        <v>184</v>
      </c>
      <c r="K9" s="163"/>
      <c r="L9" s="163"/>
    </row>
    <row r="10" customFormat="false" ht="12.75" hidden="false" customHeight="false" outlineLevel="0" collapsed="false">
      <c r="A10" s="162" t="e">
        <f aca="false">TRUNC((A1-A4-A5-A6-A7-A8-A9)/100)*100</f>
        <v>#REF!</v>
      </c>
      <c r="B10" s="162" t="e">
        <f aca="false">A10</f>
        <v>#REF!</v>
      </c>
      <c r="C10" s="163" t="n">
        <v>7</v>
      </c>
      <c r="D10" s="163" t="s">
        <v>185</v>
      </c>
      <c r="E10" s="163" t="n">
        <v>17</v>
      </c>
      <c r="F10" s="163" t="s">
        <v>186</v>
      </c>
      <c r="G10" s="163" t="n">
        <v>70</v>
      </c>
      <c r="H10" s="163" t="s">
        <v>187</v>
      </c>
      <c r="I10" s="163" t="n">
        <v>700</v>
      </c>
      <c r="J10" s="163" t="s">
        <v>188</v>
      </c>
      <c r="K10" s="163"/>
      <c r="L10" s="163"/>
    </row>
    <row r="11" customFormat="false" ht="12.75" hidden="false" customHeight="false" outlineLevel="0" collapsed="false">
      <c r="A11" s="162" t="e">
        <f aca="false">TRUNC((A1-A4-A5-A6-A7-A8-A9-A10)/10)*10</f>
        <v>#REF!</v>
      </c>
      <c r="B11" s="162" t="e">
        <f aca="false">A13</f>
        <v>#REF!</v>
      </c>
      <c r="C11" s="163" t="n">
        <v>8</v>
      </c>
      <c r="D11" s="163" t="s">
        <v>189</v>
      </c>
      <c r="E11" s="163" t="n">
        <v>18</v>
      </c>
      <c r="F11" s="163" t="s">
        <v>190</v>
      </c>
      <c r="G11" s="163" t="n">
        <v>80</v>
      </c>
      <c r="H11" s="163" t="s">
        <v>191</v>
      </c>
      <c r="I11" s="163" t="n">
        <v>800</v>
      </c>
      <c r="J11" s="163" t="s">
        <v>192</v>
      </c>
      <c r="K11" s="163"/>
      <c r="L11" s="163"/>
    </row>
    <row r="12" customFormat="false" ht="12.75" hidden="false" customHeight="false" outlineLevel="0" collapsed="false">
      <c r="A12" s="162" t="e">
        <f aca="false">TRUNC(A1-A4-A5-A6-A7-A8-A9-A10-A11)</f>
        <v>#REF!</v>
      </c>
      <c r="B12" s="162" t="e">
        <f aca="false">IF(A11+A12&lt;20,IF(A11+A12&gt;10,0,A12),A12)</f>
        <v>#REF!</v>
      </c>
      <c r="C12" s="163" t="n">
        <v>9</v>
      </c>
      <c r="D12" s="163" t="s">
        <v>193</v>
      </c>
      <c r="E12" s="163" t="n">
        <v>19</v>
      </c>
      <c r="F12" s="163" t="s">
        <v>194</v>
      </c>
      <c r="G12" s="163" t="n">
        <v>90</v>
      </c>
      <c r="H12" s="163" t="s">
        <v>195</v>
      </c>
      <c r="I12" s="163" t="n">
        <v>900</v>
      </c>
      <c r="J12" s="163" t="s">
        <v>196</v>
      </c>
      <c r="K12" s="163"/>
      <c r="L12" s="163"/>
    </row>
    <row r="13" customFormat="false" ht="12.75" hidden="false" customHeight="false" outlineLevel="0" collapsed="false">
      <c r="A13" s="162" t="e">
        <f aca="false">IF(A11+A12&lt;20,IF(A11+A12&gt;10,A11+A12,A11),A11)</f>
        <v>#REF!</v>
      </c>
      <c r="B13" s="162"/>
      <c r="C13" s="163"/>
      <c r="D13" s="163"/>
      <c r="E13" s="163"/>
      <c r="F13" s="163"/>
      <c r="G13" s="163"/>
      <c r="H13" s="163"/>
      <c r="I13" s="163"/>
      <c r="J13" s="163"/>
      <c r="K13" s="163"/>
      <c r="L13" s="163"/>
    </row>
    <row r="14" s="168" customFormat="true" ht="12.75" hidden="false" customHeight="false" outlineLevel="0" collapsed="false">
      <c r="A14" s="162" t="e">
        <f aca="false">IF((A8+A9)/1000&lt;20,IF((A8+A9)/1000&gt;10,(A8+A9)/1000,A8/1000),A8/1000)</f>
        <v>#REF!</v>
      </c>
      <c r="B14" s="164"/>
      <c r="C14" s="165"/>
      <c r="D14" s="165"/>
      <c r="E14" s="165"/>
      <c r="F14" s="166"/>
      <c r="G14" s="165"/>
      <c r="H14" s="165"/>
      <c r="I14" s="165"/>
      <c r="J14" s="167"/>
      <c r="K14" s="167"/>
      <c r="L14" s="167"/>
    </row>
    <row r="15" customFormat="false" ht="12.75" hidden="false" customHeight="false" outlineLevel="0" collapsed="false">
      <c r="A15" s="162" t="e">
        <f aca="false">IF((A5+A6)/1000000&lt;20,IF((A5+A6)/1000000&gt;10,(A5+A6)/1000000,A5/1000000),A5/1000000)</f>
        <v>#REF!</v>
      </c>
      <c r="B15" s="169"/>
      <c r="C15" s="163"/>
      <c r="D15" s="163"/>
      <c r="E15" s="163"/>
      <c r="F15" s="163" t="e">
        <f aca="false">IF(B4=I4,J4,IF(B4=I6,J6,IF(B4=I8,J8,IF(B4=I10,J10,IF(B4=I12,J12,"")))))</f>
        <v>#REF!</v>
      </c>
      <c r="G15" s="163" t="e">
        <f aca="false">IF(B4=I5,J5,IF(B4=I7,J7,IF(B4=I9,J9,IF(B4=I11,J11,IF(B4=I13,J13,"")))))</f>
        <v>#REF!</v>
      </c>
      <c r="H15" s="163" t="e">
        <f aca="false">TRUNC((B4/100)/2)*2</f>
        <v>#REF!</v>
      </c>
      <c r="I15" s="163" t="e">
        <f aca="false">IF(B4=0," ",IF(H15*100=B4,G15,F15))</f>
        <v>#REF!</v>
      </c>
      <c r="J15" s="163" t="e">
        <f aca="false">IF(I15&gt;0,PROPER(I15),0)</f>
        <v>#REF!</v>
      </c>
      <c r="K15" s="163"/>
      <c r="L15" s="163"/>
    </row>
    <row r="16" customFormat="false" ht="12.75" hidden="false" customHeight="false" outlineLevel="0" collapsed="false">
      <c r="A16" s="169"/>
      <c r="B16" s="169"/>
      <c r="C16" s="163" t="e">
        <f aca="false">TRUNC(B5/2)*2</f>
        <v>#REF!</v>
      </c>
      <c r="D16" s="163" t="e">
        <f aca="false">IF(B5=E4,F4,IF(B5=E6,F6,IF(B5=E8,F8,IF(B5=E10,F10,IF(B5=E12,F12,"")))))</f>
        <v>#REF!</v>
      </c>
      <c r="E16" s="163" t="e">
        <f aca="false">IF(B5=E5,F5,IF(B5=E7,F7,IF(B5=E9,F9,IF(B5=E11,F11,""))))</f>
        <v>#REF!</v>
      </c>
      <c r="F16" s="163" t="e">
        <f aca="false">IF(B5=G4,H4,IF(B5=G6,H6,IF(B5=G8,H8,IF(B5=G10,H10,IF(B5=G12,H12,"")))))</f>
        <v>#REF!</v>
      </c>
      <c r="G16" s="163" t="e">
        <f aca="false">IF(B5=G5,H5,IF(B5=G7,H7,IF(B5=G9,H9,IF(B5=G11,H11,""))))</f>
        <v>#REF!</v>
      </c>
      <c r="H16" s="163" t="e">
        <f aca="false">IF(B5*1000000=A5,TRUNC((B5/10)/2)*2+1,TRUNC((B5/10)/2)*2)</f>
        <v>#REF!</v>
      </c>
      <c r="I16" s="163" t="e">
        <f aca="false">IF(B5=0," ",IF(H16=0,IF(C16=B5,E16,D16),IF((H16-1)*10000000=A5,G16,F16)))</f>
        <v>#REF!</v>
      </c>
      <c r="J16" s="163" t="e">
        <f aca="false">IF(I16&gt;0,IF(I15=" ",PROPER(I16),I16),I16)</f>
        <v>#REF!</v>
      </c>
      <c r="K16" s="163"/>
      <c r="L16" s="163"/>
    </row>
    <row r="17" customFormat="false" ht="12.75" hidden="false" customHeight="false" outlineLevel="0" collapsed="false">
      <c r="A17" s="167"/>
      <c r="B17" s="169"/>
      <c r="C17" s="163"/>
      <c r="D17" s="163"/>
      <c r="E17" s="163"/>
      <c r="F17" s="163" t="e">
        <f aca="false">IF(B6=C4,C3,IF(B6=C6,D6,IF(B6=C8,D8,IF(B6=C10,D10,IF(B6=C12,D12,"")))))</f>
        <v>#REF!</v>
      </c>
      <c r="G17" s="163" t="e">
        <f aca="false">IF(B6=C5,D3,IF(B6=C7,D7,IF(B6=C9,D9,IF(B6=C11,D11,""))))</f>
        <v>#REF!</v>
      </c>
      <c r="H17" s="163" t="e">
        <f aca="false">TRUNC((B6/1)/2)*2</f>
        <v>#REF!</v>
      </c>
      <c r="I17" s="163" t="e">
        <f aca="false">IF(B6=0," ",IF(H17*1=B6,G17,F17))</f>
        <v>#REF!</v>
      </c>
      <c r="J17" s="163" t="e">
        <f aca="false">IF(I17&gt;0,PROPER(I17),0)</f>
        <v>#REF!</v>
      </c>
      <c r="K17" s="163"/>
      <c r="L17" s="163"/>
    </row>
    <row r="18" customFormat="false" ht="12.75" hidden="false" customHeight="false" outlineLevel="0" collapsed="false">
      <c r="A18" s="162"/>
      <c r="B18" s="162"/>
      <c r="C18" s="163"/>
      <c r="D18" s="163"/>
      <c r="E18" s="163"/>
      <c r="F18" s="163" t="e">
        <f aca="false">IF(B7=I4,J4,IF(B7=I6,J6,IF(B7=I8,J8,IF(B7=I10,J10,IF(B7=I12,J12,"")))))</f>
        <v>#REF!</v>
      </c>
      <c r="G18" s="163" t="e">
        <f aca="false">IF(B7=I5,J5,IF(B7=I7,J7,IF(B7=I9,J9,IF(B7=I11,J11,""))))</f>
        <v>#REF!</v>
      </c>
      <c r="H18" s="163" t="e">
        <f aca="false">TRUNC((B7/100)/2)*2</f>
        <v>#REF!</v>
      </c>
      <c r="I18" s="163" t="e">
        <f aca="false">IF(B7=0," ",IF(H18*100=B7,G18,F18))</f>
        <v>#REF!</v>
      </c>
      <c r="J18" s="163" t="e">
        <f aca="false">IF(I18&gt;0,IF(I17=" ",PROPER(I18),I18),I18)</f>
        <v>#REF!</v>
      </c>
      <c r="K18" s="163"/>
      <c r="L18" s="163"/>
    </row>
    <row r="19" customFormat="false" ht="12.75" hidden="false" customHeight="false" outlineLevel="0" collapsed="false">
      <c r="A19" s="162"/>
      <c r="B19" s="162"/>
      <c r="C19" s="163" t="e">
        <f aca="false">TRUNC(B8/2)*2</f>
        <v>#REF!</v>
      </c>
      <c r="D19" s="163" t="e">
        <f aca="false">IF(B8=E4,F4,IF(B8=E6,F6,IF(B8=E8,F8,IF(B8=E10,F10,IF(B8=E12,F12,"")))))</f>
        <v>#REF!</v>
      </c>
      <c r="E19" s="163" t="e">
        <f aca="false">IF(B8=E5,F5,IF(B8=E7,F7,IF(B8=E9,F9,IF(B8=E11,F11,""))))</f>
        <v>#REF!</v>
      </c>
      <c r="F19" s="163" t="e">
        <f aca="false">IF(B8=G4,H4,IF(B8=G6,H6,IF(B8=G8,H8,IF(B8=G10,H10,IF(B8=G12,H12,"")))))</f>
        <v>#REF!</v>
      </c>
      <c r="G19" s="163" t="e">
        <f aca="false">IF(B8=G5,H5,IF(B8=G7,H7,IF(B8=G9,H9,IF(B8=G11,H11,""))))</f>
        <v>#REF!</v>
      </c>
      <c r="H19" s="163" t="e">
        <f aca="false">IF(B8*1000=A8,TRUNC((B8/10)/2)*2+1,TRUNC((B8/10)/2)*2)</f>
        <v>#REF!</v>
      </c>
      <c r="I19" s="163" t="e">
        <f aca="false">IF(B8=0," ",IF(H19=0,IF(C19=B8,E19,D19),IF((H19-1)*10000=A8,G19,F19)))</f>
        <v>#REF!</v>
      </c>
      <c r="J19" s="163" t="e">
        <f aca="false">IF(I19&gt;0,IF(I18=" ",IF(I17=" ",PROPER(I19),I19),I19),I19)</f>
        <v>#REF!</v>
      </c>
      <c r="K19" s="163"/>
      <c r="L19" s="163"/>
    </row>
    <row r="20" customFormat="false" ht="12.75" hidden="false" customHeight="false" outlineLevel="0" collapsed="false">
      <c r="A20" s="162"/>
      <c r="B20" s="162"/>
      <c r="C20" s="163"/>
      <c r="D20" s="163"/>
      <c r="E20" s="163"/>
      <c r="F20" s="163" t="e">
        <f aca="false">IF(B9=C4,D4,IF(B9=C6,D6,IF(B9=C8,D8,IF(B9=C10,D10,IF(B9=C12,D12,"")))))</f>
        <v>#REF!</v>
      </c>
      <c r="G20" s="163" t="e">
        <f aca="false">IF(B9=C5,D5,IF(B9=C7,D7,IF(B9=C9,D9,IF(B9=C11,D11,""))))</f>
        <v>#REF!</v>
      </c>
      <c r="H20" s="163" t="e">
        <f aca="false">TRUNC((B9/1)/2)*2</f>
        <v>#REF!</v>
      </c>
      <c r="I20" s="163" t="e">
        <f aca="false">IF(B9=0," ",IF(H20*1=B9,G20,F20))</f>
        <v>#REF!</v>
      </c>
      <c r="J20" s="163" t="e">
        <f aca="false">IF(I20&gt;0,IF(I19=" ",IF(I18=" ",IF(I17=" ",PROPER(I20),I20),I20),I20),I20)</f>
        <v>#REF!</v>
      </c>
      <c r="K20" s="163"/>
      <c r="L20" s="163"/>
    </row>
    <row r="21" customFormat="false" ht="12.75" hidden="false" customHeight="false" outlineLevel="0" collapsed="false">
      <c r="A21" s="162"/>
      <c r="B21" s="162"/>
      <c r="C21" s="163"/>
      <c r="D21" s="163"/>
      <c r="E21" s="163"/>
      <c r="F21" s="163" t="e">
        <f aca="false">IF(B10=I4,J4,IF(B10=I6,J6,IF(B10=I8,J8,IF(B10=I10,J10,IF(B10=I12,J12,"")))))</f>
        <v>#REF!</v>
      </c>
      <c r="G21" s="163" t="e">
        <f aca="false">IF(B10=I5,J5,IF(B10=I7,J7,IF(B10=I9,J9,IF(B10=I11,J11,""))))</f>
        <v>#REF!</v>
      </c>
      <c r="H21" s="163" t="e">
        <f aca="false">TRUNC((B10/100)/2)*2</f>
        <v>#REF!</v>
      </c>
      <c r="I21" s="163" t="e">
        <f aca="false">IF(B10=0," ",IF(H21*100=B10,G21,F21))</f>
        <v>#REF!</v>
      </c>
      <c r="J21" s="163" t="e">
        <f aca="false">IF(I21&gt;0,IF(I20=" ",IF(I19=" ",IF(I18=" ",IF(I17=" ",PROPER(I21),I21),I21),I21),I21),I21)</f>
        <v>#REF!</v>
      </c>
      <c r="K21" s="163"/>
      <c r="L21" s="163"/>
    </row>
    <row r="22" customFormat="false" ht="12.75" hidden="false" customHeight="false" outlineLevel="0" collapsed="false">
      <c r="A22" s="162"/>
      <c r="B22" s="162"/>
      <c r="C22" s="163" t="e">
        <f aca="false">TRUNC(B11/2)*2</f>
        <v>#REF!</v>
      </c>
      <c r="D22" s="163" t="e">
        <f aca="false">IF(B11=E4,F4,IF(B11=E6,F6,IF(B11=E8,F8,IF(B11=E10,F10,IF(B11=E12,F12,"")))))</f>
        <v>#REF!</v>
      </c>
      <c r="E22" s="163" t="e">
        <f aca="false">IF(B11=E5,F5,IF(B11=E7,F7,IF(B11=E9,F9,IF(B11=E11,F11,""))))</f>
        <v>#REF!</v>
      </c>
      <c r="F22" s="163" t="e">
        <f aca="false">IF(B11=G4,H4,IF(B11=G6,H6,IF(B11=G8,H8,IF(B11=G10,H10,IF(B11=G12,H12,"")))))</f>
        <v>#REF!</v>
      </c>
      <c r="G22" s="163" t="e">
        <f aca="false">IF(B11=G5,H5,IF(B11=G7,H7,IF(B11=G9,H9,IF(B11=G11,H11,""))))</f>
        <v>#REF!</v>
      </c>
      <c r="H22" s="163" t="e">
        <f aca="false">IF(B11=A11,TRUNC((B11/10)/2)*2+1,TRUNC((B11/10)/2)*2)</f>
        <v>#REF!</v>
      </c>
      <c r="I22" s="163" t="e">
        <f aca="false">IF(B11=0," ",IF(H22=0,IF(C22=B11,E22,D22),IF((H22-1)*10=A11,G22,F22)))</f>
        <v>#REF!</v>
      </c>
      <c r="J22" s="163" t="e">
        <f aca="false">IF(I22&gt;0,IF(I21=" ",IF(I20=" ",IF(I19=" ",IF(I18=" ",IF(I17=" ",PROPER(I22),I22),I22),I22),I22),I22),I22)</f>
        <v>#REF!</v>
      </c>
      <c r="K22" s="163"/>
      <c r="L22" s="163"/>
    </row>
    <row r="23" customFormat="false" ht="12.75" hidden="false" customHeight="false" outlineLevel="0" collapsed="false">
      <c r="A23" s="162"/>
      <c r="B23" s="162"/>
      <c r="C23" s="163"/>
      <c r="D23" s="163"/>
      <c r="E23" s="163"/>
      <c r="F23" s="163" t="e">
        <f aca="false">IF(B12=C4,D4,IF(B12=C6,D6,IF(B12=C8,D8,IF(B12=C10,D10,IF(B12=C12,D12,"")))))</f>
        <v>#REF!</v>
      </c>
      <c r="G23" s="163" t="e">
        <f aca="false">IF(B12=C5,D5,IF(B12=C7,D7,IF(B12=C9,D9,IF(B12=C11,D11,""))))</f>
        <v>#REF!</v>
      </c>
      <c r="H23" s="163" t="e">
        <f aca="false">TRUNC((B12/1)/2)*2</f>
        <v>#REF!</v>
      </c>
      <c r="I23" s="163" t="e">
        <f aca="false">IF(B12=0," ",IF(H23*1=B12,G23,F23))</f>
        <v>#REF!</v>
      </c>
      <c r="J23" s="163" t="e">
        <f aca="false">IF(I23&gt;0,IF(I22=" ",IF(I21=" ",IF(I20=" ",IF(I19=" ",IF(I18=" ",IF(I17=" ",UPPER(I23),I23),I23),I23),I23),I23),I23),I23)</f>
        <v>#REF!</v>
      </c>
      <c r="K23" s="163"/>
      <c r="L23" s="163"/>
    </row>
    <row r="24" customFormat="false" ht="12.75" hidden="false" customHeight="false" outlineLevel="0" collapsed="false">
      <c r="A24" s="170" t="e">
        <f aca="false">CONCATENATE(J15,J16,J17,A3,J18,J19,J20,B3,J21,J22,J23,B1,A2,B2)</f>
        <v>#REF!</v>
      </c>
      <c r="B24" s="169"/>
      <c r="C24" s="167"/>
      <c r="D24" s="167"/>
      <c r="E24" s="167"/>
      <c r="F24" s="167"/>
      <c r="G24" s="167"/>
      <c r="H24" s="167"/>
      <c r="I24" s="167"/>
      <c r="J24" s="167"/>
      <c r="K24" s="163"/>
      <c r="L24" s="163"/>
    </row>
    <row r="25" customFormat="false" ht="12.75" hidden="false" customHeight="false" outlineLevel="0" collapsed="false">
      <c r="A25" s="170"/>
      <c r="B25" s="169"/>
      <c r="C25" s="167"/>
      <c r="D25" s="167"/>
      <c r="E25" s="167"/>
      <c r="F25" s="171"/>
      <c r="G25" s="167"/>
      <c r="H25" s="167"/>
      <c r="I25" s="167"/>
      <c r="J25" s="167"/>
      <c r="K25" s="163"/>
      <c r="L25" s="163"/>
    </row>
    <row r="26" customFormat="false" ht="12.75" hidden="false" customHeight="false" outlineLevel="0" collapsed="false">
      <c r="A26" s="163"/>
      <c r="B26" s="163"/>
      <c r="C26" s="163"/>
      <c r="D26" s="163"/>
      <c r="E26" s="163"/>
      <c r="F26" s="163"/>
      <c r="G26" s="163"/>
      <c r="H26" s="163"/>
      <c r="I26" s="163"/>
      <c r="J26" s="169"/>
      <c r="K26" s="163"/>
      <c r="L26" s="163"/>
    </row>
    <row r="27" customFormat="false" ht="18" hidden="false" customHeight="false" outlineLevel="0" collapsed="false">
      <c r="A27" s="172"/>
      <c r="B27" s="173"/>
      <c r="C27" s="174"/>
      <c r="D27" s="174"/>
      <c r="E27" s="174"/>
      <c r="F27" s="175"/>
      <c r="G27" s="174"/>
      <c r="H27" s="174"/>
      <c r="I27" s="174"/>
      <c r="J27" s="174"/>
      <c r="K27" s="174"/>
      <c r="L27" s="163"/>
    </row>
    <row r="28" customFormat="false" ht="18" hidden="false" customHeight="false" outlineLevel="0" collapsed="false">
      <c r="A28" s="176"/>
      <c r="B28" s="173"/>
      <c r="C28" s="174"/>
      <c r="D28" s="174"/>
      <c r="E28" s="174"/>
      <c r="F28" s="177"/>
      <c r="G28" s="174"/>
      <c r="H28" s="174"/>
      <c r="I28" s="174"/>
      <c r="J28" s="174"/>
      <c r="K28" s="174"/>
      <c r="L28" s="163"/>
    </row>
    <row r="29" customFormat="false" ht="12.75" hidden="false" customHeight="false" outlineLevel="0" collapsed="false">
      <c r="A29" s="162"/>
      <c r="B29" s="162"/>
      <c r="C29" s="163"/>
      <c r="D29" s="163"/>
      <c r="E29" s="163"/>
      <c r="F29" s="163"/>
      <c r="G29" s="163"/>
      <c r="H29" s="163"/>
      <c r="I29" s="163"/>
      <c r="J29" s="163"/>
      <c r="K29" s="163"/>
      <c r="L29" s="16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9.99"/>
    <col collapsed="false" customWidth="true" hidden="false" outlineLevel="0" max="2" min="2" style="159" width="8.28"/>
    <col collapsed="false" customWidth="true" hidden="false" outlineLevel="0" max="3" min="3" style="160" width="9.7"/>
    <col collapsed="false" customWidth="true" hidden="false" outlineLevel="0" max="4" min="4" style="160" width="9.28"/>
    <col collapsed="false" customWidth="false" hidden="false" outlineLevel="0" max="5" min="5" style="160" width="9.14"/>
    <col collapsed="false" customWidth="true" hidden="false" outlineLevel="0" max="6" min="6" style="160" width="14.14"/>
    <col collapsed="false" customWidth="true" hidden="false" outlineLevel="0" max="7" min="7" style="160" width="10.71"/>
    <col collapsed="false" customWidth="true" hidden="false" outlineLevel="0" max="8" min="8" style="160" width="10.85"/>
    <col collapsed="false" customWidth="true" hidden="false" outlineLevel="0" max="9" min="9" style="160" width="7.42"/>
    <col collapsed="false" customWidth="true" hidden="false" outlineLevel="0" max="10" min="10" style="160" width="10.13"/>
    <col collapsed="false" customWidth="false" hidden="false" outlineLevel="0" max="257" min="11" style="160" width="9.14"/>
  </cols>
  <sheetData>
    <row r="1" customFormat="false" ht="12.75" hidden="false" customHeight="false" outlineLevel="0" collapsed="false">
      <c r="A1" s="161" t="e">
        <f aca="false">#REF!+#REF!+#REF!</f>
        <v>#REF!</v>
      </c>
      <c r="B1" s="162" t="e">
        <f aca="false">IF(A1=0," ",IF(A1&lt;1," "," грн."))</f>
        <v>#REF!</v>
      </c>
      <c r="C1" s="163" t="n">
        <v>1000</v>
      </c>
      <c r="D1" s="163" t="s">
        <v>153</v>
      </c>
      <c r="E1" s="163" t="n">
        <v>2000</v>
      </c>
      <c r="F1" s="163" t="s">
        <v>154</v>
      </c>
      <c r="G1" s="163" t="n">
        <v>5000</v>
      </c>
      <c r="H1" s="163" t="s">
        <v>155</v>
      </c>
      <c r="I1" s="163"/>
      <c r="J1" s="163"/>
      <c r="K1" s="163"/>
      <c r="L1" s="163"/>
    </row>
    <row r="2" customFormat="false" ht="12.75" hidden="false" customHeight="false" outlineLevel="0" collapsed="false">
      <c r="A2" s="162" t="e">
        <f aca="false">IF(TRUNC((A1-TRUNC(A1))*100+0.5)=0," ",TRUNC((A1-TRUNC(A1))*100+0.5))</f>
        <v>#REF!</v>
      </c>
      <c r="B2" s="162" t="e">
        <f aca="false">IF(A2=" ","00 коп ","  коп.")</f>
        <v>#REF!</v>
      </c>
      <c r="C2" s="163" t="n">
        <v>1000000</v>
      </c>
      <c r="D2" s="163" t="s">
        <v>156</v>
      </c>
      <c r="E2" s="163" t="n">
        <v>2000000</v>
      </c>
      <c r="F2" s="163" t="s">
        <v>157</v>
      </c>
      <c r="G2" s="163" t="n">
        <v>5000000</v>
      </c>
      <c r="H2" s="163" t="s">
        <v>158</v>
      </c>
      <c r="I2" s="163"/>
      <c r="J2" s="163"/>
      <c r="K2" s="163"/>
      <c r="L2" s="163"/>
    </row>
    <row r="3" customFormat="false" ht="12.75" hidden="false" customHeight="false" outlineLevel="0" collapsed="false">
      <c r="A3" s="162" t="e">
        <f aca="false">IF(A4+A5+A6&gt;999999.99,IF(B6=1,D2,IF(B6=2,F2,IF(B6=3,F2,IF(B6=4,F2,H2))))," ")</f>
        <v>#REF!</v>
      </c>
      <c r="B3" s="162" t="e">
        <f aca="false">IF(A7+A8+A9&gt;999.99,IF(B9=1,D1,IF(B9=2,F1,IF(B9=3,F1,IF(B9=4,F1,H1))))," ")</f>
        <v>#REF!</v>
      </c>
      <c r="C3" s="163" t="s">
        <v>159</v>
      </c>
      <c r="D3" s="163" t="s">
        <v>160</v>
      </c>
      <c r="E3" s="163"/>
      <c r="F3" s="163"/>
      <c r="G3" s="163"/>
      <c r="H3" s="163"/>
      <c r="I3" s="163"/>
      <c r="J3" s="163"/>
      <c r="K3" s="163"/>
      <c r="L3" s="163"/>
    </row>
    <row r="4" customFormat="false" ht="12.75" hidden="false" customHeight="false" outlineLevel="0" collapsed="false">
      <c r="A4" s="162" t="e">
        <f aca="false">TRUNC((A1)/100000000)*100000000</f>
        <v>#REF!</v>
      </c>
      <c r="B4" s="162" t="e">
        <f aca="false">A4/1000000</f>
        <v>#REF!</v>
      </c>
      <c r="C4" s="163" t="n">
        <v>1</v>
      </c>
      <c r="D4" s="163" t="s">
        <v>161</v>
      </c>
      <c r="E4" s="163" t="n">
        <v>11</v>
      </c>
      <c r="F4" s="163" t="s">
        <v>162</v>
      </c>
      <c r="G4" s="163" t="n">
        <v>10</v>
      </c>
      <c r="H4" s="163" t="s">
        <v>163</v>
      </c>
      <c r="I4" s="163" t="n">
        <v>100</v>
      </c>
      <c r="J4" s="163" t="s">
        <v>164</v>
      </c>
      <c r="K4" s="163"/>
      <c r="L4" s="163"/>
    </row>
    <row r="5" customFormat="false" ht="12.75" hidden="false" customHeight="false" outlineLevel="0" collapsed="false">
      <c r="A5" s="162" t="e">
        <f aca="false">TRUNC((A1-A4)/10000000)*10000000</f>
        <v>#REF!</v>
      </c>
      <c r="B5" s="162" t="e">
        <f aca="false">A15</f>
        <v>#REF!</v>
      </c>
      <c r="C5" s="163" t="n">
        <v>2</v>
      </c>
      <c r="D5" s="163" t="s">
        <v>165</v>
      </c>
      <c r="E5" s="163" t="n">
        <v>12</v>
      </c>
      <c r="F5" s="163" t="s">
        <v>166</v>
      </c>
      <c r="G5" s="163" t="n">
        <v>20</v>
      </c>
      <c r="H5" s="163" t="s">
        <v>167</v>
      </c>
      <c r="I5" s="163" t="n">
        <v>200</v>
      </c>
      <c r="J5" s="163" t="s">
        <v>168</v>
      </c>
      <c r="K5" s="163"/>
      <c r="L5" s="163"/>
    </row>
    <row r="6" customFormat="false" ht="12.75" hidden="false" customHeight="false" outlineLevel="0" collapsed="false">
      <c r="A6" s="162" t="e">
        <f aca="false">TRUNC((A1-A4-A5)/1000000)*1000000</f>
        <v>#REF!</v>
      </c>
      <c r="B6" s="162" t="e">
        <f aca="false">IF((A5+A6)/1000000&lt;20,IF((A5+A6)/1000000&gt;10,0,A6/1000000),A6/1000000)</f>
        <v>#REF!</v>
      </c>
      <c r="C6" s="163" t="n">
        <v>3</v>
      </c>
      <c r="D6" s="163" t="s">
        <v>169</v>
      </c>
      <c r="E6" s="163" t="n">
        <v>13</v>
      </c>
      <c r="F6" s="163" t="s">
        <v>170</v>
      </c>
      <c r="G6" s="163" t="n">
        <v>30</v>
      </c>
      <c r="H6" s="163" t="s">
        <v>171</v>
      </c>
      <c r="I6" s="163" t="n">
        <v>300</v>
      </c>
      <c r="J6" s="163" t="s">
        <v>172</v>
      </c>
      <c r="K6" s="163"/>
      <c r="L6" s="163"/>
    </row>
    <row r="7" customFormat="false" ht="12.75" hidden="false" customHeight="false" outlineLevel="0" collapsed="false">
      <c r="A7" s="162" t="e">
        <f aca="false">TRUNC((A1-A4-A5-A6)/100000)*100000</f>
        <v>#REF!</v>
      </c>
      <c r="B7" s="162" t="e">
        <f aca="false">A7/1000</f>
        <v>#REF!</v>
      </c>
      <c r="C7" s="163" t="n">
        <v>4</v>
      </c>
      <c r="D7" s="163" t="s">
        <v>173</v>
      </c>
      <c r="E7" s="163" t="n">
        <v>14</v>
      </c>
      <c r="F7" s="163" t="s">
        <v>174</v>
      </c>
      <c r="G7" s="163" t="n">
        <v>40</v>
      </c>
      <c r="H7" s="163" t="s">
        <v>175</v>
      </c>
      <c r="I7" s="163" t="n">
        <v>400</v>
      </c>
      <c r="J7" s="163" t="s">
        <v>176</v>
      </c>
      <c r="K7" s="163"/>
      <c r="L7" s="163"/>
    </row>
    <row r="8" customFormat="false" ht="12.75" hidden="false" customHeight="false" outlineLevel="0" collapsed="false">
      <c r="A8" s="162" t="e">
        <f aca="false">TRUNC((A1-A4-A5-A6-A7)/10000)*10000</f>
        <v>#REF!</v>
      </c>
      <c r="B8" s="162" t="e">
        <f aca="false">A14</f>
        <v>#REF!</v>
      </c>
      <c r="C8" s="163" t="n">
        <v>5</v>
      </c>
      <c r="D8" s="163" t="s">
        <v>177</v>
      </c>
      <c r="E8" s="163" t="n">
        <v>15</v>
      </c>
      <c r="F8" s="163" t="s">
        <v>178</v>
      </c>
      <c r="G8" s="163" t="n">
        <v>50</v>
      </c>
      <c r="H8" s="163" t="s">
        <v>179</v>
      </c>
      <c r="I8" s="163" t="n">
        <v>500</v>
      </c>
      <c r="J8" s="163" t="s">
        <v>180</v>
      </c>
      <c r="K8" s="163"/>
      <c r="L8" s="163"/>
    </row>
    <row r="9" customFormat="false" ht="12.75" hidden="false" customHeight="false" outlineLevel="0" collapsed="false">
      <c r="A9" s="162" t="e">
        <f aca="false">TRUNC((A1-A4-A5-A6-A7-A8)/1000)*1000</f>
        <v>#REF!</v>
      </c>
      <c r="B9" s="162" t="e">
        <f aca="false">IF((A8+A9)/1000&lt;20,IF((A8+A9)/1000&gt;10,0,A9/1000),A9/1000)</f>
        <v>#REF!</v>
      </c>
      <c r="C9" s="163" t="n">
        <v>6</v>
      </c>
      <c r="D9" s="163" t="s">
        <v>181</v>
      </c>
      <c r="E9" s="163" t="n">
        <v>16</v>
      </c>
      <c r="F9" s="163" t="s">
        <v>182</v>
      </c>
      <c r="G9" s="163" t="n">
        <v>60</v>
      </c>
      <c r="H9" s="163" t="s">
        <v>183</v>
      </c>
      <c r="I9" s="163" t="n">
        <v>600</v>
      </c>
      <c r="J9" s="163" t="s">
        <v>184</v>
      </c>
      <c r="K9" s="163"/>
      <c r="L9" s="163"/>
    </row>
    <row r="10" customFormat="false" ht="12.75" hidden="false" customHeight="false" outlineLevel="0" collapsed="false">
      <c r="A10" s="162" t="e">
        <f aca="false">TRUNC((A1-A4-A5-A6-A7-A8-A9)/100)*100</f>
        <v>#REF!</v>
      </c>
      <c r="B10" s="162" t="e">
        <f aca="false">A10</f>
        <v>#REF!</v>
      </c>
      <c r="C10" s="163" t="n">
        <v>7</v>
      </c>
      <c r="D10" s="163" t="s">
        <v>185</v>
      </c>
      <c r="E10" s="163" t="n">
        <v>17</v>
      </c>
      <c r="F10" s="163" t="s">
        <v>186</v>
      </c>
      <c r="G10" s="163" t="n">
        <v>70</v>
      </c>
      <c r="H10" s="163" t="s">
        <v>187</v>
      </c>
      <c r="I10" s="163" t="n">
        <v>700</v>
      </c>
      <c r="J10" s="163" t="s">
        <v>188</v>
      </c>
      <c r="K10" s="163"/>
      <c r="L10" s="163"/>
    </row>
    <row r="11" customFormat="false" ht="12.75" hidden="false" customHeight="false" outlineLevel="0" collapsed="false">
      <c r="A11" s="162" t="e">
        <f aca="false">TRUNC((A1-A4-A5-A6-A7-A8-A9-A10)/10)*10</f>
        <v>#REF!</v>
      </c>
      <c r="B11" s="162" t="e">
        <f aca="false">A13</f>
        <v>#REF!</v>
      </c>
      <c r="C11" s="163" t="n">
        <v>8</v>
      </c>
      <c r="D11" s="163" t="s">
        <v>189</v>
      </c>
      <c r="E11" s="163" t="n">
        <v>18</v>
      </c>
      <c r="F11" s="163" t="s">
        <v>190</v>
      </c>
      <c r="G11" s="163" t="n">
        <v>80</v>
      </c>
      <c r="H11" s="163" t="s">
        <v>191</v>
      </c>
      <c r="I11" s="163" t="n">
        <v>800</v>
      </c>
      <c r="J11" s="163" t="s">
        <v>192</v>
      </c>
      <c r="K11" s="163"/>
      <c r="L11" s="163"/>
    </row>
    <row r="12" customFormat="false" ht="12.75" hidden="false" customHeight="false" outlineLevel="0" collapsed="false">
      <c r="A12" s="162" t="e">
        <f aca="false">TRUNC(A1-A4-A5-A6-A7-A8-A9-A10-A11)</f>
        <v>#REF!</v>
      </c>
      <c r="B12" s="162" t="e">
        <f aca="false">IF(A11+A12&lt;20,IF(A11+A12&gt;10,0,A12),A12)</f>
        <v>#REF!</v>
      </c>
      <c r="C12" s="163" t="n">
        <v>9</v>
      </c>
      <c r="D12" s="163" t="s">
        <v>193</v>
      </c>
      <c r="E12" s="163" t="n">
        <v>19</v>
      </c>
      <c r="F12" s="163" t="s">
        <v>194</v>
      </c>
      <c r="G12" s="163" t="n">
        <v>90</v>
      </c>
      <c r="H12" s="163" t="s">
        <v>195</v>
      </c>
      <c r="I12" s="163" t="n">
        <v>900</v>
      </c>
      <c r="J12" s="163" t="s">
        <v>196</v>
      </c>
      <c r="K12" s="163"/>
      <c r="L12" s="163"/>
    </row>
    <row r="13" customFormat="false" ht="12.75" hidden="false" customHeight="false" outlineLevel="0" collapsed="false">
      <c r="A13" s="162" t="e">
        <f aca="false">IF(A11+A12&lt;20,IF(A11+A12&gt;10,A11+A12,A11),A11)</f>
        <v>#REF!</v>
      </c>
      <c r="B13" s="162"/>
      <c r="C13" s="163"/>
      <c r="D13" s="163"/>
      <c r="E13" s="163"/>
      <c r="F13" s="163"/>
      <c r="G13" s="163"/>
      <c r="H13" s="163"/>
      <c r="I13" s="163"/>
      <c r="J13" s="163"/>
      <c r="K13" s="163"/>
      <c r="L13" s="163"/>
    </row>
    <row r="14" s="168" customFormat="true" ht="12.75" hidden="false" customHeight="false" outlineLevel="0" collapsed="false">
      <c r="A14" s="162" t="e">
        <f aca="false">IF((A8+A9)/1000&lt;20,IF((A8+A9)/1000&gt;10,(A8+A9)/1000,A8/1000),A8/1000)</f>
        <v>#REF!</v>
      </c>
      <c r="B14" s="164"/>
      <c r="C14" s="165"/>
      <c r="D14" s="165"/>
      <c r="E14" s="165"/>
      <c r="F14" s="166"/>
      <c r="G14" s="165"/>
      <c r="H14" s="165"/>
      <c r="I14" s="165"/>
      <c r="J14" s="167"/>
      <c r="K14" s="167"/>
      <c r="L14" s="167"/>
    </row>
    <row r="15" customFormat="false" ht="12.75" hidden="false" customHeight="false" outlineLevel="0" collapsed="false">
      <c r="A15" s="162" t="e">
        <f aca="false">IF((A5+A6)/1000000&lt;20,IF((A5+A6)/1000000&gt;10,(A5+A6)/1000000,A5/1000000),A5/1000000)</f>
        <v>#REF!</v>
      </c>
      <c r="B15" s="169"/>
      <c r="C15" s="163"/>
      <c r="D15" s="163"/>
      <c r="E15" s="163"/>
      <c r="F15" s="163" t="e">
        <f aca="false">IF(B4=I4,J4,IF(B4=I6,J6,IF(B4=I8,J8,IF(B4=I10,J10,IF(B4=I12,J12,"")))))</f>
        <v>#REF!</v>
      </c>
      <c r="G15" s="163" t="e">
        <f aca="false">IF(B4=I5,J5,IF(B4=I7,J7,IF(B4=I9,J9,IF(B4=I11,J11,IF(B4=I13,J13,"")))))</f>
        <v>#REF!</v>
      </c>
      <c r="H15" s="163" t="e">
        <f aca="false">TRUNC((B4/100)/2)*2</f>
        <v>#REF!</v>
      </c>
      <c r="I15" s="163" t="e">
        <f aca="false">IF(B4=0," ",IF(H15*100=B4,G15,F15))</f>
        <v>#REF!</v>
      </c>
      <c r="J15" s="163" t="e">
        <f aca="false">IF(I15&gt;0,PROPER(I15),0)</f>
        <v>#REF!</v>
      </c>
      <c r="K15" s="163"/>
      <c r="L15" s="163"/>
    </row>
    <row r="16" customFormat="false" ht="12.75" hidden="false" customHeight="false" outlineLevel="0" collapsed="false">
      <c r="A16" s="169"/>
      <c r="B16" s="169"/>
      <c r="C16" s="163" t="e">
        <f aca="false">TRUNC(B5/2)*2</f>
        <v>#REF!</v>
      </c>
      <c r="D16" s="163" t="e">
        <f aca="false">IF(B5=E4,F4,IF(B5=E6,F6,IF(B5=E8,F8,IF(B5=E10,F10,IF(B5=E12,F12,"")))))</f>
        <v>#REF!</v>
      </c>
      <c r="E16" s="163" t="e">
        <f aca="false">IF(B5=E5,F5,IF(B5=E7,F7,IF(B5=E9,F9,IF(B5=E11,F11,""))))</f>
        <v>#REF!</v>
      </c>
      <c r="F16" s="163" t="e">
        <f aca="false">IF(B5=G4,H4,IF(B5=G6,H6,IF(B5=G8,H8,IF(B5=G10,H10,IF(B5=G12,H12,"")))))</f>
        <v>#REF!</v>
      </c>
      <c r="G16" s="163" t="e">
        <f aca="false">IF(B5=G5,H5,IF(B5=G7,H7,IF(B5=G9,H9,IF(B5=G11,H11,""))))</f>
        <v>#REF!</v>
      </c>
      <c r="H16" s="163" t="e">
        <f aca="false">IF(B5*1000000=A5,TRUNC((B5/10)/2)*2+1,TRUNC((B5/10)/2)*2)</f>
        <v>#REF!</v>
      </c>
      <c r="I16" s="163" t="e">
        <f aca="false">IF(B5=0," ",IF(H16=0,IF(C16=B5,E16,D16),IF((H16-1)*10000000=A5,G16,F16)))</f>
        <v>#REF!</v>
      </c>
      <c r="J16" s="163" t="e">
        <f aca="false">IF(I16&gt;0,IF(I15=" ",PROPER(I16),I16),I16)</f>
        <v>#REF!</v>
      </c>
      <c r="K16" s="163"/>
      <c r="L16" s="163"/>
    </row>
    <row r="17" customFormat="false" ht="12.75" hidden="false" customHeight="false" outlineLevel="0" collapsed="false">
      <c r="A17" s="167"/>
      <c r="B17" s="169"/>
      <c r="C17" s="163"/>
      <c r="D17" s="163"/>
      <c r="E17" s="163"/>
      <c r="F17" s="163" t="e">
        <f aca="false">IF(B6=C4,C3,IF(B6=C6,D6,IF(B6=C8,D8,IF(B6=C10,D10,IF(B6=C12,D12,"")))))</f>
        <v>#REF!</v>
      </c>
      <c r="G17" s="163" t="e">
        <f aca="false">IF(B6=C5,D3,IF(B6=C7,D7,IF(B6=C9,D9,IF(B6=C11,D11,""))))</f>
        <v>#REF!</v>
      </c>
      <c r="H17" s="163" t="e">
        <f aca="false">TRUNC((B6/1)/2)*2</f>
        <v>#REF!</v>
      </c>
      <c r="I17" s="163" t="e">
        <f aca="false">IF(B6=0," ",IF(H17*1=B6,G17,F17))</f>
        <v>#REF!</v>
      </c>
      <c r="J17" s="163" t="e">
        <f aca="false">IF(I17&gt;0,PROPER(I17),0)</f>
        <v>#REF!</v>
      </c>
      <c r="K17" s="163"/>
      <c r="L17" s="163"/>
    </row>
    <row r="18" customFormat="false" ht="12.75" hidden="false" customHeight="false" outlineLevel="0" collapsed="false">
      <c r="A18" s="162"/>
      <c r="B18" s="162"/>
      <c r="C18" s="163"/>
      <c r="D18" s="163"/>
      <c r="E18" s="163"/>
      <c r="F18" s="163" t="e">
        <f aca="false">IF(B7=I4,J4,IF(B7=I6,J6,IF(B7=I8,J8,IF(B7=I10,J10,IF(B7=I12,J12,"")))))</f>
        <v>#REF!</v>
      </c>
      <c r="G18" s="163" t="e">
        <f aca="false">IF(B7=I5,J5,IF(B7=I7,J7,IF(B7=I9,J9,IF(B7=I11,J11,""))))</f>
        <v>#REF!</v>
      </c>
      <c r="H18" s="163" t="e">
        <f aca="false">TRUNC((B7/100)/2)*2</f>
        <v>#REF!</v>
      </c>
      <c r="I18" s="163" t="e">
        <f aca="false">IF(B7=0," ",IF(H18*100=B7,G18,F18))</f>
        <v>#REF!</v>
      </c>
      <c r="J18" s="163" t="e">
        <f aca="false">IF(I18&gt;0,IF(I17=" ",PROPER(I18),I18),I18)</f>
        <v>#REF!</v>
      </c>
      <c r="K18" s="163"/>
      <c r="L18" s="163"/>
    </row>
    <row r="19" customFormat="false" ht="12.75" hidden="false" customHeight="false" outlineLevel="0" collapsed="false">
      <c r="A19" s="162"/>
      <c r="B19" s="162"/>
      <c r="C19" s="163" t="e">
        <f aca="false">TRUNC(B8/2)*2</f>
        <v>#REF!</v>
      </c>
      <c r="D19" s="163" t="e">
        <f aca="false">IF(B8=E4,F4,IF(B8=E6,F6,IF(B8=E8,F8,IF(B8=E10,F10,IF(B8=E12,F12,"")))))</f>
        <v>#REF!</v>
      </c>
      <c r="E19" s="163" t="e">
        <f aca="false">IF(B8=E5,F5,IF(B8=E7,F7,IF(B8=E9,F9,IF(B8=E11,F11,""))))</f>
        <v>#REF!</v>
      </c>
      <c r="F19" s="163" t="e">
        <f aca="false">IF(B8=G4,H4,IF(B8=G6,H6,IF(B8=G8,H8,IF(B8=G10,H10,IF(B8=G12,H12,"")))))</f>
        <v>#REF!</v>
      </c>
      <c r="G19" s="163" t="e">
        <f aca="false">IF(B8=G5,H5,IF(B8=G7,H7,IF(B8=G9,H9,IF(B8=G11,H11,""))))</f>
        <v>#REF!</v>
      </c>
      <c r="H19" s="163" t="e">
        <f aca="false">IF(B8*1000=A8,TRUNC((B8/10)/2)*2+1,TRUNC((B8/10)/2)*2)</f>
        <v>#REF!</v>
      </c>
      <c r="I19" s="163" t="e">
        <f aca="false">IF(B8=0," ",IF(H19=0,IF(C19=B8,E19,D19),IF((H19-1)*10000=A8,G19,F19)))</f>
        <v>#REF!</v>
      </c>
      <c r="J19" s="163" t="e">
        <f aca="false">IF(I19&gt;0,IF(I18=" ",IF(I17=" ",PROPER(I19),I19),I19),I19)</f>
        <v>#REF!</v>
      </c>
      <c r="K19" s="163"/>
      <c r="L19" s="163"/>
    </row>
    <row r="20" customFormat="false" ht="12.75" hidden="false" customHeight="false" outlineLevel="0" collapsed="false">
      <c r="A20" s="162"/>
      <c r="B20" s="162"/>
      <c r="C20" s="163"/>
      <c r="D20" s="163"/>
      <c r="E20" s="163"/>
      <c r="F20" s="163" t="e">
        <f aca="false">IF(B9=C4,D4,IF(B9=C6,D6,IF(B9=C8,D8,IF(B9=C10,D10,IF(B9=C12,D12,"")))))</f>
        <v>#REF!</v>
      </c>
      <c r="G20" s="163" t="e">
        <f aca="false">IF(B9=C5,D5,IF(B9=C7,D7,IF(B9=C9,D9,IF(B9=C11,D11,""))))</f>
        <v>#REF!</v>
      </c>
      <c r="H20" s="163" t="e">
        <f aca="false">TRUNC((B9/1)/2)*2</f>
        <v>#REF!</v>
      </c>
      <c r="I20" s="163" t="e">
        <f aca="false">IF(B9=0," ",IF(H20*1=B9,G20,F20))</f>
        <v>#REF!</v>
      </c>
      <c r="J20" s="163" t="e">
        <f aca="false">IF(I20&gt;0,IF(I19=" ",IF(I18=" ",IF(I17=" ",PROPER(I20),I20),I20),I20),I20)</f>
        <v>#REF!</v>
      </c>
      <c r="K20" s="163"/>
      <c r="L20" s="163"/>
    </row>
    <row r="21" customFormat="false" ht="12.75" hidden="false" customHeight="false" outlineLevel="0" collapsed="false">
      <c r="A21" s="162"/>
      <c r="B21" s="162"/>
      <c r="C21" s="163"/>
      <c r="D21" s="163"/>
      <c r="E21" s="163"/>
      <c r="F21" s="163" t="e">
        <f aca="false">IF(B10=I4,J4,IF(B10=I6,J6,IF(B10=I8,J8,IF(B10=I10,J10,IF(B10=I12,J12,"")))))</f>
        <v>#REF!</v>
      </c>
      <c r="G21" s="163" t="e">
        <f aca="false">IF(B10=I5,J5,IF(B10=I7,J7,IF(B10=I9,J9,IF(B10=I11,J11,""))))</f>
        <v>#REF!</v>
      </c>
      <c r="H21" s="163" t="e">
        <f aca="false">TRUNC((B10/100)/2)*2</f>
        <v>#REF!</v>
      </c>
      <c r="I21" s="163" t="e">
        <f aca="false">IF(B10=0," ",IF(H21*100=B10,G21,F21))</f>
        <v>#REF!</v>
      </c>
      <c r="J21" s="163" t="e">
        <f aca="false">IF(I21&gt;0,IF(I20=" ",IF(I19=" ",IF(I18=" ",IF(I17=" ",PROPER(I21),I21),I21),I21),I21),I21)</f>
        <v>#REF!</v>
      </c>
      <c r="K21" s="163"/>
      <c r="L21" s="163"/>
    </row>
    <row r="22" customFormat="false" ht="12.75" hidden="false" customHeight="false" outlineLevel="0" collapsed="false">
      <c r="A22" s="162"/>
      <c r="B22" s="162"/>
      <c r="C22" s="163" t="e">
        <f aca="false">TRUNC(B11/2)*2</f>
        <v>#REF!</v>
      </c>
      <c r="D22" s="163" t="e">
        <f aca="false">IF(B11=E4,F4,IF(B11=E6,F6,IF(B11=E8,F8,IF(B11=E10,F10,IF(B11=E12,F12,"")))))</f>
        <v>#REF!</v>
      </c>
      <c r="E22" s="163" t="e">
        <f aca="false">IF(B11=E5,F5,IF(B11=E7,F7,IF(B11=E9,F9,IF(B11=E11,F11,""))))</f>
        <v>#REF!</v>
      </c>
      <c r="F22" s="163" t="e">
        <f aca="false">IF(B11=G4,H4,IF(B11=G6,H6,IF(B11=G8,H8,IF(B11=G10,H10,IF(B11=G12,H12,"")))))</f>
        <v>#REF!</v>
      </c>
      <c r="G22" s="163" t="e">
        <f aca="false">IF(B11=G5,H5,IF(B11=G7,H7,IF(B11=G9,H9,IF(B11=G11,H11,""))))</f>
        <v>#REF!</v>
      </c>
      <c r="H22" s="163" t="e">
        <f aca="false">IF(B11=A11,TRUNC((B11/10)/2)*2+1,TRUNC((B11/10)/2)*2)</f>
        <v>#REF!</v>
      </c>
      <c r="I22" s="163" t="e">
        <f aca="false">IF(B11=0," ",IF(H22=0,IF(C22=B11,E22,D22),IF((H22-1)*10=A11,G22,F22)))</f>
        <v>#REF!</v>
      </c>
      <c r="J22" s="163" t="e">
        <f aca="false">IF(I22&gt;0,IF(I21=" ",IF(I20=" ",IF(I19=" ",IF(I18=" ",IF(I17=" ",PROPER(I22),I22),I22),I22),I22),I22),I22)</f>
        <v>#REF!</v>
      </c>
      <c r="K22" s="163"/>
      <c r="L22" s="163"/>
    </row>
    <row r="23" customFormat="false" ht="12.75" hidden="false" customHeight="false" outlineLevel="0" collapsed="false">
      <c r="A23" s="162"/>
      <c r="B23" s="162"/>
      <c r="C23" s="163"/>
      <c r="D23" s="163"/>
      <c r="E23" s="163"/>
      <c r="F23" s="163" t="e">
        <f aca="false">IF(B12=C4,D4,IF(B12=C6,D6,IF(B12=C8,D8,IF(B12=C10,D10,IF(B12=C12,D12,"")))))</f>
        <v>#REF!</v>
      </c>
      <c r="G23" s="163" t="e">
        <f aca="false">IF(B12=C5,D5,IF(B12=C7,D7,IF(B12=C9,D9,IF(B12=C11,D11,""))))</f>
        <v>#REF!</v>
      </c>
      <c r="H23" s="163" t="e">
        <f aca="false">TRUNC((B12/1)/2)*2</f>
        <v>#REF!</v>
      </c>
      <c r="I23" s="163" t="e">
        <f aca="false">IF(B12=0," ",IF(H23*1=B12,G23,F23))</f>
        <v>#REF!</v>
      </c>
      <c r="J23" s="163" t="e">
        <f aca="false">IF(I23&gt;0,IF(I22=" ",IF(I21=" ",IF(I20=" ",IF(I19=" ",IF(I18=" ",IF(I17=" ",UPPER(I23),I23),I23),I23),I23),I23),I23),I23)</f>
        <v>#REF!</v>
      </c>
      <c r="K23" s="163"/>
      <c r="L23" s="163"/>
    </row>
    <row r="24" customFormat="false" ht="12.75" hidden="false" customHeight="false" outlineLevel="0" collapsed="false">
      <c r="A24" s="170" t="e">
        <f aca="false">CONCATENATE(J15,J16,J17,A3,J18,J19,J20,B3,J21,J22,J23,B1,A2,B2)</f>
        <v>#REF!</v>
      </c>
      <c r="B24" s="169"/>
      <c r="C24" s="167"/>
      <c r="D24" s="167"/>
      <c r="E24" s="167"/>
      <c r="F24" s="167"/>
      <c r="G24" s="167"/>
      <c r="H24" s="167"/>
      <c r="I24" s="167"/>
      <c r="J24" s="167"/>
      <c r="K24" s="163"/>
      <c r="L24" s="163"/>
    </row>
    <row r="25" customFormat="false" ht="12.75" hidden="false" customHeight="false" outlineLevel="0" collapsed="false">
      <c r="A25" s="170"/>
      <c r="B25" s="169"/>
      <c r="C25" s="167"/>
      <c r="D25" s="167"/>
      <c r="E25" s="167"/>
      <c r="F25" s="171"/>
      <c r="G25" s="167"/>
      <c r="H25" s="167"/>
      <c r="I25" s="167"/>
      <c r="J25" s="167"/>
      <c r="K25" s="163"/>
      <c r="L25" s="163"/>
    </row>
    <row r="26" customFormat="false" ht="12.75" hidden="false" customHeight="false" outlineLevel="0" collapsed="false">
      <c r="A26" s="163"/>
      <c r="B26" s="163"/>
      <c r="C26" s="163"/>
      <c r="D26" s="163"/>
      <c r="E26" s="163"/>
      <c r="F26" s="163"/>
      <c r="G26" s="163"/>
      <c r="H26" s="163"/>
      <c r="I26" s="163"/>
      <c r="J26" s="169"/>
      <c r="K26" s="163"/>
      <c r="L26" s="163"/>
    </row>
    <row r="27" customFormat="false" ht="18" hidden="false" customHeight="false" outlineLevel="0" collapsed="false">
      <c r="A27" s="172"/>
      <c r="B27" s="173"/>
      <c r="C27" s="174"/>
      <c r="D27" s="174"/>
      <c r="E27" s="174"/>
      <c r="F27" s="175"/>
      <c r="G27" s="174"/>
      <c r="H27" s="174"/>
      <c r="I27" s="174"/>
      <c r="J27" s="174"/>
      <c r="K27" s="174"/>
      <c r="L27" s="163"/>
    </row>
    <row r="28" customFormat="false" ht="18" hidden="false" customHeight="false" outlineLevel="0" collapsed="false">
      <c r="A28" s="176"/>
      <c r="B28" s="173"/>
      <c r="C28" s="174"/>
      <c r="D28" s="174"/>
      <c r="E28" s="174"/>
      <c r="F28" s="177"/>
      <c r="G28" s="174"/>
      <c r="H28" s="174"/>
      <c r="I28" s="174"/>
      <c r="J28" s="174"/>
      <c r="K28" s="174"/>
      <c r="L28" s="163"/>
    </row>
    <row r="29" customFormat="false" ht="12.75" hidden="false" customHeight="false" outlineLevel="0" collapsed="false">
      <c r="A29" s="162"/>
      <c r="B29" s="162"/>
      <c r="C29" s="163"/>
      <c r="D29" s="163"/>
      <c r="E29" s="163"/>
      <c r="F29" s="163"/>
      <c r="G29" s="163"/>
      <c r="H29" s="163"/>
      <c r="I29" s="163"/>
      <c r="J29" s="163"/>
      <c r="K29" s="163"/>
      <c r="L29" s="16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9.99"/>
    <col collapsed="false" customWidth="true" hidden="false" outlineLevel="0" max="2" min="2" style="159" width="8.28"/>
    <col collapsed="false" customWidth="true" hidden="false" outlineLevel="0" max="3" min="3" style="160" width="9.7"/>
    <col collapsed="false" customWidth="true" hidden="false" outlineLevel="0" max="4" min="4" style="160" width="9.28"/>
    <col collapsed="false" customWidth="false" hidden="false" outlineLevel="0" max="5" min="5" style="160" width="9.14"/>
    <col collapsed="false" customWidth="true" hidden="false" outlineLevel="0" max="6" min="6" style="160" width="14.14"/>
    <col collapsed="false" customWidth="true" hidden="false" outlineLevel="0" max="7" min="7" style="160" width="10.71"/>
    <col collapsed="false" customWidth="true" hidden="false" outlineLevel="0" max="8" min="8" style="160" width="10.85"/>
    <col collapsed="false" customWidth="true" hidden="false" outlineLevel="0" max="9" min="9" style="160" width="7.42"/>
    <col collapsed="false" customWidth="true" hidden="false" outlineLevel="0" max="10" min="10" style="160" width="10.13"/>
    <col collapsed="false" customWidth="false" hidden="false" outlineLevel="0" max="257" min="11" style="160" width="9.14"/>
  </cols>
  <sheetData>
    <row r="1" customFormat="false" ht="12.75" hidden="false" customHeight="false" outlineLevel="0" collapsed="false">
      <c r="A1" s="161" t="e">
        <f aca="false">#REF!</f>
        <v>#REF!</v>
      </c>
      <c r="B1" s="162" t="e">
        <f aca="false">IF(A1=0," ",IF(A1&lt;1," "," грн."))</f>
        <v>#REF!</v>
      </c>
      <c r="C1" s="163" t="n">
        <v>1000</v>
      </c>
      <c r="D1" s="163" t="s">
        <v>153</v>
      </c>
      <c r="E1" s="163" t="n">
        <v>2000</v>
      </c>
      <c r="F1" s="163" t="s">
        <v>154</v>
      </c>
      <c r="G1" s="163" t="n">
        <v>5000</v>
      </c>
      <c r="H1" s="163" t="s">
        <v>155</v>
      </c>
      <c r="I1" s="163"/>
      <c r="J1" s="163"/>
      <c r="K1" s="163"/>
      <c r="L1" s="163"/>
    </row>
    <row r="2" customFormat="false" ht="12.75" hidden="false" customHeight="false" outlineLevel="0" collapsed="false">
      <c r="A2" s="162" t="e">
        <f aca="false">IF(TRUNC((A1-TRUNC(A1))*100+0.5)=0," ",TRUNC((A1-TRUNC(A1))*100+0.5))</f>
        <v>#REF!</v>
      </c>
      <c r="B2" s="162" t="e">
        <f aca="false">IF(A2=" ","00 коп ","  коп.")</f>
        <v>#REF!</v>
      </c>
      <c r="C2" s="163" t="n">
        <v>1000000</v>
      </c>
      <c r="D2" s="163" t="s">
        <v>156</v>
      </c>
      <c r="E2" s="163" t="n">
        <v>2000000</v>
      </c>
      <c r="F2" s="163" t="s">
        <v>157</v>
      </c>
      <c r="G2" s="163" t="n">
        <v>5000000</v>
      </c>
      <c r="H2" s="163" t="s">
        <v>158</v>
      </c>
      <c r="I2" s="163"/>
      <c r="J2" s="163"/>
      <c r="K2" s="163"/>
      <c r="L2" s="163"/>
    </row>
    <row r="3" customFormat="false" ht="12.75" hidden="false" customHeight="false" outlineLevel="0" collapsed="false">
      <c r="A3" s="162" t="e">
        <f aca="false">IF(A4+A5+A6&gt;999999.99,IF(B6=1,D2,IF(B6=2,F2,IF(B6=3,F2,IF(B6=4,F2,H2))))," ")</f>
        <v>#REF!</v>
      </c>
      <c r="B3" s="162" t="e">
        <f aca="false">IF(A7+A8+A9&gt;999.99,IF(B9=1,D1,IF(B9=2,F1,IF(B9=3,F1,IF(B9=4,F1,H1))))," ")</f>
        <v>#REF!</v>
      </c>
      <c r="C3" s="163" t="s">
        <v>159</v>
      </c>
      <c r="D3" s="163" t="s">
        <v>160</v>
      </c>
      <c r="E3" s="163"/>
      <c r="F3" s="163"/>
      <c r="G3" s="163"/>
      <c r="H3" s="163"/>
      <c r="I3" s="163"/>
      <c r="J3" s="163"/>
      <c r="K3" s="163"/>
      <c r="L3" s="163"/>
    </row>
    <row r="4" customFormat="false" ht="12.75" hidden="false" customHeight="false" outlineLevel="0" collapsed="false">
      <c r="A4" s="162" t="e">
        <f aca="false">TRUNC((A1)/100000000)*100000000</f>
        <v>#REF!</v>
      </c>
      <c r="B4" s="162" t="e">
        <f aca="false">A4/1000000</f>
        <v>#REF!</v>
      </c>
      <c r="C4" s="163" t="n">
        <v>1</v>
      </c>
      <c r="D4" s="163" t="s">
        <v>161</v>
      </c>
      <c r="E4" s="163" t="n">
        <v>11</v>
      </c>
      <c r="F4" s="163" t="s">
        <v>162</v>
      </c>
      <c r="G4" s="163" t="n">
        <v>10</v>
      </c>
      <c r="H4" s="163" t="s">
        <v>163</v>
      </c>
      <c r="I4" s="163" t="n">
        <v>100</v>
      </c>
      <c r="J4" s="163" t="s">
        <v>164</v>
      </c>
      <c r="K4" s="163"/>
      <c r="L4" s="163"/>
    </row>
    <row r="5" customFormat="false" ht="12.75" hidden="false" customHeight="false" outlineLevel="0" collapsed="false">
      <c r="A5" s="162" t="e">
        <f aca="false">TRUNC((A1-A4)/10000000)*10000000</f>
        <v>#REF!</v>
      </c>
      <c r="B5" s="162" t="e">
        <f aca="false">A15</f>
        <v>#REF!</v>
      </c>
      <c r="C5" s="163" t="n">
        <v>2</v>
      </c>
      <c r="D5" s="163" t="s">
        <v>165</v>
      </c>
      <c r="E5" s="163" t="n">
        <v>12</v>
      </c>
      <c r="F5" s="163" t="s">
        <v>166</v>
      </c>
      <c r="G5" s="163" t="n">
        <v>20</v>
      </c>
      <c r="H5" s="163" t="s">
        <v>167</v>
      </c>
      <c r="I5" s="163" t="n">
        <v>200</v>
      </c>
      <c r="J5" s="163" t="s">
        <v>168</v>
      </c>
      <c r="K5" s="163"/>
      <c r="L5" s="163"/>
    </row>
    <row r="6" customFormat="false" ht="12.75" hidden="false" customHeight="false" outlineLevel="0" collapsed="false">
      <c r="A6" s="162" t="e">
        <f aca="false">TRUNC((A1-A4-A5)/1000000)*1000000</f>
        <v>#REF!</v>
      </c>
      <c r="B6" s="162" t="e">
        <f aca="false">IF((A5+A6)/1000000&lt;20,IF((A5+A6)/1000000&gt;10,0,A6/1000000),A6/1000000)</f>
        <v>#REF!</v>
      </c>
      <c r="C6" s="163" t="n">
        <v>3</v>
      </c>
      <c r="D6" s="163" t="s">
        <v>169</v>
      </c>
      <c r="E6" s="163" t="n">
        <v>13</v>
      </c>
      <c r="F6" s="163" t="s">
        <v>170</v>
      </c>
      <c r="G6" s="163" t="n">
        <v>30</v>
      </c>
      <c r="H6" s="163" t="s">
        <v>171</v>
      </c>
      <c r="I6" s="163" t="n">
        <v>300</v>
      </c>
      <c r="J6" s="163" t="s">
        <v>172</v>
      </c>
      <c r="K6" s="163"/>
      <c r="L6" s="163"/>
    </row>
    <row r="7" customFormat="false" ht="12.75" hidden="false" customHeight="false" outlineLevel="0" collapsed="false">
      <c r="A7" s="162" t="e">
        <f aca="false">TRUNC((A1-A4-A5-A6)/100000)*100000</f>
        <v>#REF!</v>
      </c>
      <c r="B7" s="162" t="e">
        <f aca="false">A7/1000</f>
        <v>#REF!</v>
      </c>
      <c r="C7" s="163" t="n">
        <v>4</v>
      </c>
      <c r="D7" s="163" t="s">
        <v>173</v>
      </c>
      <c r="E7" s="163" t="n">
        <v>14</v>
      </c>
      <c r="F7" s="163" t="s">
        <v>174</v>
      </c>
      <c r="G7" s="163" t="n">
        <v>40</v>
      </c>
      <c r="H7" s="163" t="s">
        <v>175</v>
      </c>
      <c r="I7" s="163" t="n">
        <v>400</v>
      </c>
      <c r="J7" s="163" t="s">
        <v>176</v>
      </c>
      <c r="K7" s="163"/>
      <c r="L7" s="163"/>
    </row>
    <row r="8" customFormat="false" ht="12.75" hidden="false" customHeight="false" outlineLevel="0" collapsed="false">
      <c r="A8" s="162" t="e">
        <f aca="false">TRUNC((A1-A4-A5-A6-A7)/10000)*10000</f>
        <v>#REF!</v>
      </c>
      <c r="B8" s="162" t="e">
        <f aca="false">A14</f>
        <v>#REF!</v>
      </c>
      <c r="C8" s="163" t="n">
        <v>5</v>
      </c>
      <c r="D8" s="163" t="s">
        <v>177</v>
      </c>
      <c r="E8" s="163" t="n">
        <v>15</v>
      </c>
      <c r="F8" s="163" t="s">
        <v>178</v>
      </c>
      <c r="G8" s="163" t="n">
        <v>50</v>
      </c>
      <c r="H8" s="163" t="s">
        <v>179</v>
      </c>
      <c r="I8" s="163" t="n">
        <v>500</v>
      </c>
      <c r="J8" s="163" t="s">
        <v>180</v>
      </c>
      <c r="K8" s="163"/>
      <c r="L8" s="163"/>
    </row>
    <row r="9" customFormat="false" ht="12.75" hidden="false" customHeight="false" outlineLevel="0" collapsed="false">
      <c r="A9" s="162" t="e">
        <f aca="false">TRUNC((A1-A4-A5-A6-A7-A8)/1000)*1000</f>
        <v>#REF!</v>
      </c>
      <c r="B9" s="162" t="e">
        <f aca="false">IF((A8+A9)/1000&lt;20,IF((A8+A9)/1000&gt;10,0,A9/1000),A9/1000)</f>
        <v>#REF!</v>
      </c>
      <c r="C9" s="163" t="n">
        <v>6</v>
      </c>
      <c r="D9" s="163" t="s">
        <v>181</v>
      </c>
      <c r="E9" s="163" t="n">
        <v>16</v>
      </c>
      <c r="F9" s="163" t="s">
        <v>182</v>
      </c>
      <c r="G9" s="163" t="n">
        <v>60</v>
      </c>
      <c r="H9" s="163" t="s">
        <v>183</v>
      </c>
      <c r="I9" s="163" t="n">
        <v>600</v>
      </c>
      <c r="J9" s="163" t="s">
        <v>184</v>
      </c>
      <c r="K9" s="163"/>
      <c r="L9" s="163"/>
    </row>
    <row r="10" customFormat="false" ht="12.75" hidden="false" customHeight="false" outlineLevel="0" collapsed="false">
      <c r="A10" s="162" t="e">
        <f aca="false">TRUNC((A1-A4-A5-A6-A7-A8-A9)/100)*100</f>
        <v>#REF!</v>
      </c>
      <c r="B10" s="162" t="e">
        <f aca="false">A10</f>
        <v>#REF!</v>
      </c>
      <c r="C10" s="163" t="n">
        <v>7</v>
      </c>
      <c r="D10" s="163" t="s">
        <v>185</v>
      </c>
      <c r="E10" s="163" t="n">
        <v>17</v>
      </c>
      <c r="F10" s="163" t="s">
        <v>186</v>
      </c>
      <c r="G10" s="163" t="n">
        <v>70</v>
      </c>
      <c r="H10" s="163" t="s">
        <v>187</v>
      </c>
      <c r="I10" s="163" t="n">
        <v>700</v>
      </c>
      <c r="J10" s="163" t="s">
        <v>188</v>
      </c>
      <c r="K10" s="163"/>
      <c r="L10" s="163"/>
    </row>
    <row r="11" customFormat="false" ht="12.75" hidden="false" customHeight="false" outlineLevel="0" collapsed="false">
      <c r="A11" s="162" t="e">
        <f aca="false">TRUNC((A1-A4-A5-A6-A7-A8-A9-A10)/10)*10</f>
        <v>#REF!</v>
      </c>
      <c r="B11" s="162" t="e">
        <f aca="false">A13</f>
        <v>#REF!</v>
      </c>
      <c r="C11" s="163" t="n">
        <v>8</v>
      </c>
      <c r="D11" s="163" t="s">
        <v>189</v>
      </c>
      <c r="E11" s="163" t="n">
        <v>18</v>
      </c>
      <c r="F11" s="163" t="s">
        <v>190</v>
      </c>
      <c r="G11" s="163" t="n">
        <v>80</v>
      </c>
      <c r="H11" s="163" t="s">
        <v>191</v>
      </c>
      <c r="I11" s="163" t="n">
        <v>800</v>
      </c>
      <c r="J11" s="163" t="s">
        <v>192</v>
      </c>
      <c r="K11" s="163"/>
      <c r="L11" s="163"/>
    </row>
    <row r="12" customFormat="false" ht="12.75" hidden="false" customHeight="false" outlineLevel="0" collapsed="false">
      <c r="A12" s="162" t="e">
        <f aca="false">TRUNC(A1-A4-A5-A6-A7-A8-A9-A10-A11)</f>
        <v>#REF!</v>
      </c>
      <c r="B12" s="162" t="e">
        <f aca="false">IF(A11+A12&lt;20,IF(A11+A12&gt;10,0,A12),A12)</f>
        <v>#REF!</v>
      </c>
      <c r="C12" s="163" t="n">
        <v>9</v>
      </c>
      <c r="D12" s="163" t="s">
        <v>193</v>
      </c>
      <c r="E12" s="163" t="n">
        <v>19</v>
      </c>
      <c r="F12" s="163" t="s">
        <v>194</v>
      </c>
      <c r="G12" s="163" t="n">
        <v>90</v>
      </c>
      <c r="H12" s="163" t="s">
        <v>195</v>
      </c>
      <c r="I12" s="163" t="n">
        <v>900</v>
      </c>
      <c r="J12" s="163" t="s">
        <v>196</v>
      </c>
      <c r="K12" s="163"/>
      <c r="L12" s="163"/>
    </row>
    <row r="13" customFormat="false" ht="12.75" hidden="false" customHeight="false" outlineLevel="0" collapsed="false">
      <c r="A13" s="162" t="e">
        <f aca="false">IF(A11+A12&lt;20,IF(A11+A12&gt;10,A11+A12,A11),A11)</f>
        <v>#REF!</v>
      </c>
      <c r="B13" s="162"/>
      <c r="C13" s="163"/>
      <c r="D13" s="163"/>
      <c r="E13" s="163"/>
      <c r="F13" s="163"/>
      <c r="G13" s="163"/>
      <c r="H13" s="163"/>
      <c r="I13" s="163"/>
      <c r="J13" s="163"/>
      <c r="K13" s="163"/>
      <c r="L13" s="163"/>
    </row>
    <row r="14" s="168" customFormat="true" ht="12.75" hidden="false" customHeight="false" outlineLevel="0" collapsed="false">
      <c r="A14" s="162" t="e">
        <f aca="false">IF((A8+A9)/1000&lt;20,IF((A8+A9)/1000&gt;10,(A8+A9)/1000,A8/1000),A8/1000)</f>
        <v>#REF!</v>
      </c>
      <c r="B14" s="164"/>
      <c r="C14" s="165"/>
      <c r="D14" s="165"/>
      <c r="E14" s="165"/>
      <c r="F14" s="166"/>
      <c r="G14" s="165"/>
      <c r="H14" s="165"/>
      <c r="I14" s="165"/>
      <c r="J14" s="167"/>
      <c r="K14" s="167"/>
      <c r="L14" s="167"/>
    </row>
    <row r="15" customFormat="false" ht="12.75" hidden="false" customHeight="false" outlineLevel="0" collapsed="false">
      <c r="A15" s="162" t="e">
        <f aca="false">IF((A5+A6)/1000000&lt;20,IF((A5+A6)/1000000&gt;10,(A5+A6)/1000000,A5/1000000),A5/1000000)</f>
        <v>#REF!</v>
      </c>
      <c r="B15" s="169"/>
      <c r="C15" s="163"/>
      <c r="D15" s="163"/>
      <c r="E15" s="163"/>
      <c r="F15" s="163" t="e">
        <f aca="false">IF(B4=I4,J4,IF(B4=I6,J6,IF(B4=I8,J8,IF(B4=I10,J10,IF(B4=I12,J12,"")))))</f>
        <v>#REF!</v>
      </c>
      <c r="G15" s="163" t="e">
        <f aca="false">IF(B4=I5,J5,IF(B4=I7,J7,IF(B4=I9,J9,IF(B4=I11,J11,IF(B4=I13,J13,"")))))</f>
        <v>#REF!</v>
      </c>
      <c r="H15" s="163" t="e">
        <f aca="false">TRUNC((B4/100)/2)*2</f>
        <v>#REF!</v>
      </c>
      <c r="I15" s="163" t="e">
        <f aca="false">IF(B4=0," ",IF(H15*100=B4,G15,F15))</f>
        <v>#REF!</v>
      </c>
      <c r="J15" s="163" t="e">
        <f aca="false">IF(I15&gt;0,PROPER(I15),0)</f>
        <v>#REF!</v>
      </c>
      <c r="K15" s="163"/>
      <c r="L15" s="163"/>
    </row>
    <row r="16" customFormat="false" ht="12.75" hidden="false" customHeight="false" outlineLevel="0" collapsed="false">
      <c r="A16" s="169"/>
      <c r="B16" s="169"/>
      <c r="C16" s="163" t="e">
        <f aca="false">TRUNC(B5/2)*2</f>
        <v>#REF!</v>
      </c>
      <c r="D16" s="163" t="e">
        <f aca="false">IF(B5=E4,F4,IF(B5=E6,F6,IF(B5=E8,F8,IF(B5=E10,F10,IF(B5=E12,F12,"")))))</f>
        <v>#REF!</v>
      </c>
      <c r="E16" s="163" t="e">
        <f aca="false">IF(B5=E5,F5,IF(B5=E7,F7,IF(B5=E9,F9,IF(B5=E11,F11,""))))</f>
        <v>#REF!</v>
      </c>
      <c r="F16" s="163" t="e">
        <f aca="false">IF(B5=G4,H4,IF(B5=G6,H6,IF(B5=G8,H8,IF(B5=G10,H10,IF(B5=G12,H12,"")))))</f>
        <v>#REF!</v>
      </c>
      <c r="G16" s="163" t="e">
        <f aca="false">IF(B5=G5,H5,IF(B5=G7,H7,IF(B5=G9,H9,IF(B5=G11,H11,""))))</f>
        <v>#REF!</v>
      </c>
      <c r="H16" s="163" t="e">
        <f aca="false">IF(B5*1000000=A5,TRUNC((B5/10)/2)*2+1,TRUNC((B5/10)/2)*2)</f>
        <v>#REF!</v>
      </c>
      <c r="I16" s="163" t="e">
        <f aca="false">IF(B5=0," ",IF(H16=0,IF(C16=B5,E16,D16),IF((H16-1)*10000000=A5,G16,F16)))</f>
        <v>#REF!</v>
      </c>
      <c r="J16" s="163" t="e">
        <f aca="false">IF(I16&gt;0,IF(I15=" ",PROPER(I16),I16),I16)</f>
        <v>#REF!</v>
      </c>
      <c r="K16" s="163"/>
      <c r="L16" s="163"/>
    </row>
    <row r="17" customFormat="false" ht="12.75" hidden="false" customHeight="false" outlineLevel="0" collapsed="false">
      <c r="A17" s="167"/>
      <c r="B17" s="169"/>
      <c r="C17" s="163"/>
      <c r="D17" s="163"/>
      <c r="E17" s="163"/>
      <c r="F17" s="163" t="e">
        <f aca="false">IF(B6=C4,C3,IF(B6=C6,D6,IF(B6=C8,D8,IF(B6=C10,D10,IF(B6=C12,D12,"")))))</f>
        <v>#REF!</v>
      </c>
      <c r="G17" s="163" t="e">
        <f aca="false">IF(B6=C5,D3,IF(B6=C7,D7,IF(B6=C9,D9,IF(B6=C11,D11,""))))</f>
        <v>#REF!</v>
      </c>
      <c r="H17" s="163" t="e">
        <f aca="false">TRUNC((B6/1)/2)*2</f>
        <v>#REF!</v>
      </c>
      <c r="I17" s="163" t="e">
        <f aca="false">IF(B6=0," ",IF(H17*1=B6,G17,F17))</f>
        <v>#REF!</v>
      </c>
      <c r="J17" s="163" t="e">
        <f aca="false">IF(I17&gt;0,PROPER(I17),0)</f>
        <v>#REF!</v>
      </c>
      <c r="K17" s="163"/>
      <c r="L17" s="163"/>
    </row>
    <row r="18" customFormat="false" ht="12.75" hidden="false" customHeight="false" outlineLevel="0" collapsed="false">
      <c r="A18" s="162"/>
      <c r="B18" s="162"/>
      <c r="C18" s="163"/>
      <c r="D18" s="163"/>
      <c r="E18" s="163"/>
      <c r="F18" s="163" t="e">
        <f aca="false">IF(B7=I4,J4,IF(B7=I6,J6,IF(B7=I8,J8,IF(B7=I10,J10,IF(B7=I12,J12,"")))))</f>
        <v>#REF!</v>
      </c>
      <c r="G18" s="163" t="e">
        <f aca="false">IF(B7=I5,J5,IF(B7=I7,J7,IF(B7=I9,J9,IF(B7=I11,J11,""))))</f>
        <v>#REF!</v>
      </c>
      <c r="H18" s="163" t="e">
        <f aca="false">TRUNC((B7/100)/2)*2</f>
        <v>#REF!</v>
      </c>
      <c r="I18" s="163" t="e">
        <f aca="false">IF(B7=0," ",IF(H18*100=B7,G18,F18))</f>
        <v>#REF!</v>
      </c>
      <c r="J18" s="163" t="e">
        <f aca="false">IF(I18&gt;0,IF(I17=" ",PROPER(I18),I18),I18)</f>
        <v>#REF!</v>
      </c>
      <c r="K18" s="163"/>
      <c r="L18" s="163"/>
    </row>
    <row r="19" customFormat="false" ht="12.75" hidden="false" customHeight="false" outlineLevel="0" collapsed="false">
      <c r="A19" s="162"/>
      <c r="B19" s="162"/>
      <c r="C19" s="163" t="e">
        <f aca="false">TRUNC(B8/2)*2</f>
        <v>#REF!</v>
      </c>
      <c r="D19" s="163" t="e">
        <f aca="false">IF(B8=E4,F4,IF(B8=E6,F6,IF(B8=E8,F8,IF(B8=E10,F10,IF(B8=E12,F12,"")))))</f>
        <v>#REF!</v>
      </c>
      <c r="E19" s="163" t="e">
        <f aca="false">IF(B8=E5,F5,IF(B8=E7,F7,IF(B8=E9,F9,IF(B8=E11,F11,""))))</f>
        <v>#REF!</v>
      </c>
      <c r="F19" s="163" t="e">
        <f aca="false">IF(B8=G4,H4,IF(B8=G6,H6,IF(B8=G8,H8,IF(B8=G10,H10,IF(B8=G12,H12,"")))))</f>
        <v>#REF!</v>
      </c>
      <c r="G19" s="163" t="e">
        <f aca="false">IF(B8=G5,H5,IF(B8=G7,H7,IF(B8=G9,H9,IF(B8=G11,H11,""))))</f>
        <v>#REF!</v>
      </c>
      <c r="H19" s="163" t="e">
        <f aca="false">IF(B8*1000=A8,TRUNC((B8/10)/2)*2+1,TRUNC((B8/10)/2)*2)</f>
        <v>#REF!</v>
      </c>
      <c r="I19" s="163" t="e">
        <f aca="false">IF(B8=0," ",IF(H19=0,IF(C19=B8,E19,D19),IF((H19-1)*10000=A8,G19,F19)))</f>
        <v>#REF!</v>
      </c>
      <c r="J19" s="163" t="e">
        <f aca="false">IF(I19&gt;0,IF(I18=" ",IF(I17=" ",PROPER(I19),I19),I19),I19)</f>
        <v>#REF!</v>
      </c>
      <c r="K19" s="163"/>
      <c r="L19" s="163"/>
    </row>
    <row r="20" customFormat="false" ht="12.75" hidden="false" customHeight="false" outlineLevel="0" collapsed="false">
      <c r="A20" s="162"/>
      <c r="B20" s="162"/>
      <c r="C20" s="163"/>
      <c r="D20" s="163"/>
      <c r="E20" s="163"/>
      <c r="F20" s="163" t="e">
        <f aca="false">IF(B9=C4,D4,IF(B9=C6,D6,IF(B9=C8,D8,IF(B9=C10,D10,IF(B9=C12,D12,"")))))</f>
        <v>#REF!</v>
      </c>
      <c r="G20" s="163" t="e">
        <f aca="false">IF(B9=C5,D5,IF(B9=C7,D7,IF(B9=C9,D9,IF(B9=C11,D11,""))))</f>
        <v>#REF!</v>
      </c>
      <c r="H20" s="163" t="e">
        <f aca="false">TRUNC((B9/1)/2)*2</f>
        <v>#REF!</v>
      </c>
      <c r="I20" s="163" t="e">
        <f aca="false">IF(B9=0," ",IF(H20*1=B9,G20,F20))</f>
        <v>#REF!</v>
      </c>
      <c r="J20" s="163" t="e">
        <f aca="false">IF(I20&gt;0,IF(I19=" ",IF(I18=" ",IF(I17=" ",PROPER(I20),I20),I20),I20),I20)</f>
        <v>#REF!</v>
      </c>
      <c r="K20" s="163"/>
      <c r="L20" s="163"/>
    </row>
    <row r="21" customFormat="false" ht="12.75" hidden="false" customHeight="false" outlineLevel="0" collapsed="false">
      <c r="A21" s="162"/>
      <c r="B21" s="162"/>
      <c r="C21" s="163"/>
      <c r="D21" s="163"/>
      <c r="E21" s="163"/>
      <c r="F21" s="163" t="e">
        <f aca="false">IF(B10=I4,J4,IF(B10=I6,J6,IF(B10=I8,J8,IF(B10=I10,J10,IF(B10=I12,J12,"")))))</f>
        <v>#REF!</v>
      </c>
      <c r="G21" s="163" t="e">
        <f aca="false">IF(B10=I5,J5,IF(B10=I7,J7,IF(B10=I9,J9,IF(B10=I11,J11,""))))</f>
        <v>#REF!</v>
      </c>
      <c r="H21" s="163" t="e">
        <f aca="false">TRUNC((B10/100)/2)*2</f>
        <v>#REF!</v>
      </c>
      <c r="I21" s="163" t="e">
        <f aca="false">IF(B10=0," ",IF(H21*100=B10,G21,F21))</f>
        <v>#REF!</v>
      </c>
      <c r="J21" s="163" t="e">
        <f aca="false">IF(I21&gt;0,IF(I20=" ",IF(I19=" ",IF(I18=" ",IF(I17=" ",PROPER(I21),I21),I21),I21),I21),I21)</f>
        <v>#REF!</v>
      </c>
      <c r="K21" s="163"/>
      <c r="L21" s="163"/>
    </row>
    <row r="22" customFormat="false" ht="12.75" hidden="false" customHeight="false" outlineLevel="0" collapsed="false">
      <c r="A22" s="162"/>
      <c r="B22" s="162"/>
      <c r="C22" s="163" t="e">
        <f aca="false">TRUNC(B11/2)*2</f>
        <v>#REF!</v>
      </c>
      <c r="D22" s="163" t="e">
        <f aca="false">IF(B11=E4,F4,IF(B11=E6,F6,IF(B11=E8,F8,IF(B11=E10,F10,IF(B11=E12,F12,"")))))</f>
        <v>#REF!</v>
      </c>
      <c r="E22" s="163" t="e">
        <f aca="false">IF(B11=E5,F5,IF(B11=E7,F7,IF(B11=E9,F9,IF(B11=E11,F11,""))))</f>
        <v>#REF!</v>
      </c>
      <c r="F22" s="163" t="e">
        <f aca="false">IF(B11=G4,H4,IF(B11=G6,H6,IF(B11=G8,H8,IF(B11=G10,H10,IF(B11=G12,H12,"")))))</f>
        <v>#REF!</v>
      </c>
      <c r="G22" s="163" t="e">
        <f aca="false">IF(B11=G5,H5,IF(B11=G7,H7,IF(B11=G9,H9,IF(B11=G11,H11,""))))</f>
        <v>#REF!</v>
      </c>
      <c r="H22" s="163" t="e">
        <f aca="false">IF(B11=A11,TRUNC((B11/10)/2)*2+1,TRUNC((B11/10)/2)*2)</f>
        <v>#REF!</v>
      </c>
      <c r="I22" s="163" t="e">
        <f aca="false">IF(B11=0," ",IF(H22=0,IF(C22=B11,E22,D22),IF((H22-1)*10=A11,G22,F22)))</f>
        <v>#REF!</v>
      </c>
      <c r="J22" s="163" t="e">
        <f aca="false">IF(I22&gt;0,IF(I21=" ",IF(I20=" ",IF(I19=" ",IF(I18=" ",IF(I17=" ",PROPER(I22),I22),I22),I22),I22),I22),I22)</f>
        <v>#REF!</v>
      </c>
      <c r="K22" s="163"/>
      <c r="L22" s="163"/>
    </row>
    <row r="23" customFormat="false" ht="12.75" hidden="false" customHeight="false" outlineLevel="0" collapsed="false">
      <c r="A23" s="162"/>
      <c r="B23" s="162"/>
      <c r="C23" s="163"/>
      <c r="D23" s="163"/>
      <c r="E23" s="163"/>
      <c r="F23" s="163" t="e">
        <f aca="false">IF(B12=C4,D4,IF(B12=C6,D6,IF(B12=C8,D8,IF(B12=C10,D10,IF(B12=C12,D12,"")))))</f>
        <v>#REF!</v>
      </c>
      <c r="G23" s="163" t="e">
        <f aca="false">IF(B12=C5,D5,IF(B12=C7,D7,IF(B12=C9,D9,IF(B12=C11,D11,""))))</f>
        <v>#REF!</v>
      </c>
      <c r="H23" s="163" t="e">
        <f aca="false">TRUNC((B12/1)/2)*2</f>
        <v>#REF!</v>
      </c>
      <c r="I23" s="163" t="e">
        <f aca="false">IF(B12=0," ",IF(H23*1=B12,G23,F23))</f>
        <v>#REF!</v>
      </c>
      <c r="J23" s="163" t="e">
        <f aca="false">IF(I23&gt;0,IF(I22=" ",IF(I21=" ",IF(I20=" ",IF(I19=" ",IF(I18=" ",IF(I17=" ",UPPER(I23),I23),I23),I23),I23),I23),I23),I23)</f>
        <v>#REF!</v>
      </c>
      <c r="K23" s="163"/>
      <c r="L23" s="163"/>
    </row>
    <row r="24" customFormat="false" ht="12.75" hidden="false" customHeight="false" outlineLevel="0" collapsed="false">
      <c r="A24" s="170" t="e">
        <f aca="false">CONCATENATE(J15,J16,J17,A3,J18,J19,J20,B3,J21,J22,J23,B1,A2,B2)</f>
        <v>#REF!</v>
      </c>
      <c r="B24" s="169"/>
      <c r="C24" s="167"/>
      <c r="D24" s="167"/>
      <c r="E24" s="167"/>
      <c r="F24" s="167"/>
      <c r="G24" s="167"/>
      <c r="H24" s="167"/>
      <c r="I24" s="167"/>
      <c r="J24" s="167"/>
      <c r="K24" s="163"/>
      <c r="L24" s="163"/>
    </row>
    <row r="25" customFormat="false" ht="12.75" hidden="false" customHeight="false" outlineLevel="0" collapsed="false">
      <c r="A25" s="170"/>
      <c r="B25" s="169"/>
      <c r="C25" s="167"/>
      <c r="D25" s="167"/>
      <c r="E25" s="167"/>
      <c r="F25" s="171"/>
      <c r="G25" s="167"/>
      <c r="H25" s="167"/>
      <c r="I25" s="167"/>
      <c r="J25" s="167"/>
      <c r="K25" s="163"/>
      <c r="L25" s="163"/>
    </row>
    <row r="26" customFormat="false" ht="12.75" hidden="false" customHeight="false" outlineLevel="0" collapsed="false">
      <c r="A26" s="163"/>
      <c r="B26" s="163"/>
      <c r="C26" s="163"/>
      <c r="D26" s="163"/>
      <c r="E26" s="163"/>
      <c r="F26" s="163"/>
      <c r="G26" s="163"/>
      <c r="H26" s="163"/>
      <c r="I26" s="163"/>
      <c r="J26" s="169"/>
      <c r="K26" s="163"/>
      <c r="L26" s="163"/>
    </row>
    <row r="27" customFormat="false" ht="18" hidden="false" customHeight="false" outlineLevel="0" collapsed="false">
      <c r="A27" s="172"/>
      <c r="B27" s="173"/>
      <c r="C27" s="174"/>
      <c r="D27" s="174"/>
      <c r="E27" s="174"/>
      <c r="F27" s="175"/>
      <c r="G27" s="174"/>
      <c r="H27" s="174"/>
      <c r="I27" s="174"/>
      <c r="J27" s="174"/>
      <c r="K27" s="174"/>
      <c r="L27" s="163"/>
    </row>
    <row r="28" customFormat="false" ht="18" hidden="false" customHeight="false" outlineLevel="0" collapsed="false">
      <c r="A28" s="176"/>
      <c r="B28" s="173"/>
      <c r="C28" s="174"/>
      <c r="D28" s="174"/>
      <c r="E28" s="174"/>
      <c r="F28" s="177"/>
      <c r="G28" s="174"/>
      <c r="H28" s="174"/>
      <c r="I28" s="174"/>
      <c r="J28" s="174"/>
      <c r="K28" s="174"/>
      <c r="L28" s="163"/>
    </row>
    <row r="29" customFormat="false" ht="12.75" hidden="false" customHeight="false" outlineLevel="0" collapsed="false">
      <c r="A29" s="162"/>
      <c r="B29" s="162"/>
      <c r="C29" s="163"/>
      <c r="D29" s="163"/>
      <c r="E29" s="163"/>
      <c r="F29" s="163"/>
      <c r="G29" s="163"/>
      <c r="H29" s="163"/>
      <c r="I29" s="163"/>
      <c r="J29" s="163"/>
      <c r="K29" s="163"/>
      <c r="L29" s="16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7T08:04:17Z</dcterms:created>
  <dc:creator>Demidivka</dc:creator>
  <dc:description/>
  <dc:language>en-US</dc:language>
  <cp:lastModifiedBy>User</cp:lastModifiedBy>
  <cp:lastPrinted>2010-06-02T07:53:41Z</cp:lastPrinted>
  <dcterms:modified xsi:type="dcterms:W3CDTF">2012-01-24T15:14:16Z</dcterms:modified>
  <cp:revision>0</cp:revision>
  <dc:subject/>
  <dc:title/>
</cp:coreProperties>
</file>